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190">
  <si>
    <t xml:space="preserve">Приложение 4           </t>
  </si>
  <si>
    <t xml:space="preserve">к решению Совета депутатов</t>
  </si>
  <si>
    <t xml:space="preserve">"О бюджете Тогодского сельского поселения</t>
  </si>
  <si>
    <t xml:space="preserve"> на 2024 год и на плановый период</t>
  </si>
  <si>
    <t xml:space="preserve"> 2025 и 2026 годов»</t>
  </si>
  <si>
    <t xml:space="preserve">Ведомственная структура расходов бюджета Тогодского сельского поселения  на 2024 год и на плановый период 2025 и 2026 годов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2024 год</t>
  </si>
  <si>
    <t xml:space="preserve">2025 год</t>
  </si>
  <si>
    <t xml:space="preserve">2026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</t>
  </si>
  <si>
    <t xml:space="preserve">90 0 00 00000</t>
  </si>
  <si>
    <t xml:space="preserve">Расход на обеспечение деятельности отдельных органов исполнительной власти поселения, не отнесенных к муниципальным программам</t>
  </si>
  <si>
    <t xml:space="preserve">9100000000</t>
  </si>
  <si>
    <t xml:space="preserve">Глава муниципального образования</t>
  </si>
  <si>
    <t xml:space="preserve">91 1 00 00000</t>
  </si>
  <si>
    <t xml:space="preserve">Расходы на обеспечение функций муниципальных органов</t>
  </si>
  <si>
    <t xml:space="preserve">91 1 00 0100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Тогодского сельского поселения «Информатизация Администрации Тогодского сельского поселения на 2022-2025 годы»</t>
  </si>
  <si>
    <t xml:space="preserve">09 0  00 00000</t>
  </si>
  <si>
    <t xml:space="preserve">Повышение доступности информационных ресурсов Администрации Тогодского сельского поселения для организаций и  граждан</t>
  </si>
  <si>
    <t xml:space="preserve">09 0  01 00000</t>
  </si>
  <si>
    <t xml:space="preserve">Реализация мероприятий муниципальной программы Тогодского сельского поселения </t>
  </si>
  <si>
    <t xml:space="preserve">09 0 01 99990</t>
  </si>
  <si>
    <t xml:space="preserve">Иные закупки товаров, работ и услуг для обеспечения государственных (муниципальных) нужд</t>
  </si>
  <si>
    <t xml:space="preserve">Развитие информационно-коммуникационной инфраструктуры Администрации Тогодского сельского поселения</t>
  </si>
  <si>
    <t xml:space="preserve">09 0 02 00000</t>
  </si>
  <si>
    <t xml:space="preserve">09 0 02 99990</t>
  </si>
  <si>
    <t xml:space="preserve">91 0 00 00000</t>
  </si>
  <si>
    <t xml:space="preserve">Расходы на выполнение функций аппарата муниципальных органов</t>
  </si>
  <si>
    <t xml:space="preserve">91 9 00 00000</t>
  </si>
  <si>
    <t xml:space="preserve">91 9 00 01000</t>
  </si>
  <si>
    <t xml:space="preserve">Уплата налогов, сборов и иных платежей</t>
  </si>
  <si>
    <t xml:space="preserve">Расходы бюджета поселения на исполнение соответствующих полномочий Российской Федерации, источником финансового обеспечения которых является субвенции</t>
  </si>
  <si>
    <t xml:space="preserve">98 1 00 00000</t>
  </si>
  <si>
    <t xml:space="preserve">Расходы на возмещение затрат по содержанию штатных единиц, осуществляющих  переданные отдельные государственные полномочия области</t>
  </si>
  <si>
    <t xml:space="preserve">98 1 00 7028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бюджетам муниципальных районов из бюджетов поселений</t>
  </si>
  <si>
    <t xml:space="preserve">97 4 00 00000</t>
  </si>
  <si>
    <t xml:space="preserve">Межбюджетные трансферты бюджету муниципального района на осуществлении переданных полномочий по внешнему муниципальному финансовому контролю</t>
  </si>
  <si>
    <t xml:space="preserve">97 4 00 93020</t>
  </si>
  <si>
    <t xml:space="preserve">Иные межбюджетные трансферты</t>
  </si>
  <si>
    <t xml:space="preserve">Резервные фонды</t>
  </si>
  <si>
    <t xml:space="preserve">Прочие  расходы, не отнесенные к муниципальным программам Тогодского сельского поселения</t>
  </si>
  <si>
    <t xml:space="preserve">92 0 00 00000</t>
  </si>
  <si>
    <t xml:space="preserve">Резервные фонды исполнительных органов государственной (муниципальной) власти</t>
  </si>
  <si>
    <t xml:space="preserve">92 0 00 23780</t>
  </si>
  <si>
    <t xml:space="preserve">Резервные средства</t>
  </si>
  <si>
    <t xml:space="preserve">Другие общегосударственные вопросы</t>
  </si>
  <si>
    <t xml:space="preserve">Муниципальная программа Тогодского сельского поселения «Противодействие коррупции в Тогодском сельском поселении на 2023-2025 годы»</t>
  </si>
  <si>
    <t xml:space="preserve">06 0 00 00000</t>
  </si>
  <si>
    <t xml:space="preserve">Совершенствование кадровой политики с учётом введения антикоррупционных мер</t>
  </si>
  <si>
    <t xml:space="preserve">06 0 03 00000</t>
  </si>
  <si>
    <t xml:space="preserve">Реализация мероприятий муниципальной программы Тогодского сельского поселения</t>
  </si>
  <si>
    <t xml:space="preserve">06 0 03 99990</t>
  </si>
  <si>
    <t xml:space="preserve">Расходы на обеспечение функций, связанных с общегосударственным управлением</t>
  </si>
  <si>
    <t xml:space="preserve">92 0 00 23800</t>
  </si>
  <si>
    <t xml:space="preserve">Возмещение компенсационных расходов старостам</t>
  </si>
  <si>
    <t xml:space="preserve">92 0 00 23801</t>
  </si>
  <si>
    <t xml:space="preserve">Межбюджетные трансферты бюджету муниципального района на осуществление части переданных полномочий по решению вопросов местного значения, в  соответствии с заключенными соглашениями</t>
  </si>
  <si>
    <t xml:space="preserve">97 4 00 93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асходы бюджета поселения, источником финансового обеспечения которых является  субвенции</t>
  </si>
  <si>
    <t xml:space="preserve">Осуществление первичного воинского учёта на территориях, где отсутствуют военные комиссариаты</t>
  </si>
  <si>
    <t xml:space="preserve">98 1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ерезвучайных ситуаций природного и техногенного характера, пожарная безопасность</t>
  </si>
  <si>
    <t xml:space="preserve">Муниципальная программа Тогодского сельского поселения «Обеспечение пожарной безопасности на территории  Тогодского  сельского поселения на 2022 – 2025 годы»</t>
  </si>
  <si>
    <t xml:space="preserve">05 0 00 00000</t>
  </si>
  <si>
    <t xml:space="preserve">Создание системы организационных и практических мер     по предупреждению и тушению пожаров на территории  Тогодского  сельского поселения</t>
  </si>
  <si>
    <t xml:space="preserve">05 0 01 00000</t>
  </si>
  <si>
    <t xml:space="preserve">05 0 01 99990</t>
  </si>
  <si>
    <t xml:space="preserve">Укрепление материально-технической базы Тогодского сельского поселения</t>
  </si>
  <si>
    <t xml:space="preserve">05 0 02 00000</t>
  </si>
  <si>
    <t xml:space="preserve">Реализация мероприятий муниципальной программы Тогодского сельского поселения  </t>
  </si>
  <si>
    <t xml:space="preserve">05 0 02 99990</t>
  </si>
  <si>
    <t xml:space="preserve">Расходы на приобретение противопожарного оборудования за счет предоставленных иных  межбюджетных трансфертов из бюджета района  </t>
  </si>
  <si>
    <t xml:space="preserve">05 0 02  2302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ежбюджетные трансферты бюджету муниципального района на осуществление части полномочий по решению вопросов местного значения, в соответствии с заключенными соглашениями</t>
  </si>
  <si>
    <t xml:space="preserve">Дорожное хозяйство (дорожные фонды)</t>
  </si>
  <si>
    <t xml:space="preserve">09</t>
  </si>
  <si>
    <t xml:space="preserve">Муниципальная программа Тогодского сельского поселения «Автомобильные дороги и дорожная деятельность в Тогодском сельском поселении  на 2023 - 2025 годы»</t>
  </si>
  <si>
    <t xml:space="preserve">02 0 00 00000</t>
  </si>
  <si>
    <t xml:space="preserve">Увеличение доли  автомобильных дорог общего пользования приведенных в соответствии с нормативными требованиями к транспортно-эксплуатационному состоянию и условиями безопасности движения</t>
  </si>
  <si>
    <t xml:space="preserve">02 0 01 00000</t>
  </si>
  <si>
    <t xml:space="preserve">02 0 01 99990</t>
  </si>
  <si>
    <t xml:space="preserve">Реализация мероприятий муниципальной программы  Тогодского сельского поселения «Автомобильные дороги и дорожная деятельность в Тогодском сельском поселении  на 2023 - 2025 годы»  бюджета поселения за счет  субсидий бюджетам городских и сельских поселений на формирование муниципальных дорожных фондов</t>
  </si>
  <si>
    <t xml:space="preserve">02 0 01 71520</t>
  </si>
  <si>
    <t xml:space="preserve">Реализация мероприятий муниципальной программы  Тогодского сельского поселения «Автомобильные дороги и дорожная деятельность в Тогодском сельском поселении  на 2023 - 2025 годы»  бюджета поселения за счет софинансирования расходов бюджета поселения финансируемых за счет  субсидий бюджетам городских и сельских поселений на формирование муниципальных дорожных фондов</t>
  </si>
  <si>
    <t xml:space="preserve">02 0 01 S1520</t>
  </si>
  <si>
    <t xml:space="preserve">Прочие  расходы, не отнесенные к муниципальным программам Тогодского сельского поселения </t>
  </si>
  <si>
    <t xml:space="preserve">Осуществление дорожной деятельности в отношении автомобильных дорог общего пользования местного значения (за исключением капитального ремонта и ремонта автомобильных дорог общего пользования населенных пунктов)</t>
  </si>
  <si>
    <t xml:space="preserve">92 0 00 23080</t>
  </si>
  <si>
    <t xml:space="preserve">Прочая закупка товаров, работ и услуг для государственных нужд</t>
  </si>
  <si>
    <t xml:space="preserve">Расходы бюджетов поселения, источником финансового обеспечения которых является субсидии из областного бюджета</t>
  </si>
  <si>
    <t xml:space="preserve">92 0 00 71520</t>
  </si>
  <si>
    <t xml:space="preserve">Софинансирование расходов бюджета поселения финансируемых за счет  субсидий бюджетам городских и сельских поселений на формирование муниципальных дорожных фондов</t>
  </si>
  <si>
    <t xml:space="preserve">92 0 00 S1520</t>
  </si>
  <si>
    <t xml:space="preserve">12</t>
  </si>
  <si>
    <t xml:space="preserve">Реализация мероприятий по описанию границ населенных пунктов за счет иных межбюджетных трансфертов из бюджета муниципального района</t>
  </si>
  <si>
    <t xml:space="preserve">92 0 00 23150</t>
  </si>
  <si>
    <t xml:space="preserve">Жилищно-коммунальное хозяйство</t>
  </si>
  <si>
    <t xml:space="preserve">Благоустройство</t>
  </si>
  <si>
    <t xml:space="preserve">Муниципальная программа Тогодского сельского поселения «Благоустройство территории  Тогодского сельского поселения на 2023-2025 годы»</t>
  </si>
  <si>
    <t xml:space="preserve">07 0 00 00000</t>
  </si>
  <si>
    <t xml:space="preserve">Организация обеспечения уличного освещения на территории населенных пунктов</t>
  </si>
  <si>
    <t xml:space="preserve">07 0 01 00000</t>
  </si>
  <si>
    <t xml:space="preserve">07 0 01 99990</t>
  </si>
  <si>
    <t xml:space="preserve">Организация и содержание мест захоронения</t>
  </si>
  <si>
    <t xml:space="preserve">07 0 02 00000</t>
  </si>
  <si>
    <t xml:space="preserve">Реализация мероприятий по  обустройству и восстановлению воинских захоронений за счет иных межбюджетных трансфертов из бюджета района</t>
  </si>
  <si>
    <t xml:space="preserve">07 0 02 23290</t>
  </si>
  <si>
    <t xml:space="preserve">Реализация мероприятий по  обустройству и восстановлению воинских захаранений</t>
  </si>
  <si>
    <t xml:space="preserve">07 0 02 L2990</t>
  </si>
  <si>
    <t xml:space="preserve">Реализация проктов ТОС на территории Тогодского сельского поселения   </t>
  </si>
  <si>
    <t xml:space="preserve">07 0 02 S2090</t>
  </si>
  <si>
    <t xml:space="preserve">Оказание содействия ТОС № 3 по устройству части ограждения гражданского кладбища в д. Каменка</t>
  </si>
  <si>
    <t xml:space="preserve">07 0 02 72090</t>
  </si>
  <si>
    <t xml:space="preserve">07 0 02 99990</t>
  </si>
  <si>
    <t xml:space="preserve">Прочие мероприятия по  благоустройству населенных пунктов</t>
  </si>
  <si>
    <t xml:space="preserve">07 0 03 00000</t>
  </si>
  <si>
    <t xml:space="preserve">Реализация мероприятий муниципальной программы  «Благоустройство территории  Тогодского сельского поселения на 2023- 2025 годы»  на организацию мероприятий по локализации и уничтожению борщевика Сосновского на землях сельскохозяйственного назначения и на землях населенных пунктов за счет иных межбюджетных трансфертов из бюджета района</t>
  </si>
  <si>
    <t xml:space="preserve">07 0 03 23040</t>
  </si>
  <si>
    <t xml:space="preserve">0,00000</t>
  </si>
  <si>
    <t xml:space="preserve">Оказание содействия ТОС № 4 по ремонту колодца и благоустройству прилегающей к колодцу территории, расположенного на ул. Центральная д. Наход</t>
  </si>
  <si>
    <t xml:space="preserve">346</t>
  </si>
  <si>
    <t xml:space="preserve">07 0 03 72090</t>
  </si>
  <si>
    <t xml:space="preserve">240</t>
  </si>
  <si>
    <t xml:space="preserve">Реализация проктов ТОС на территории Тогодского сельского поселения</t>
  </si>
  <si>
    <t xml:space="preserve">07 0 03 S2090</t>
  </si>
  <si>
    <t xml:space="preserve">Реализация мероприятий муниципальной программы  «Благоустройство территории  Тогодского сельского поселения на 2023- 2025 годы»  на организацию мероприятий по локализации и уничтожению борщевика Сосновского на землях сельскохозяйственного назначения и на землях населенных пунктов</t>
  </si>
  <si>
    <t xml:space="preserve">07 0 03 93040</t>
  </si>
  <si>
    <t xml:space="preserve">Реализация мероприятий муниципальной программы  Тогодского сельского поселения </t>
  </si>
  <si>
    <t xml:space="preserve">07 0 03 99990</t>
  </si>
  <si>
    <t xml:space="preserve">Муниципальная программа Тогодского сельского поселения «Комплексное развитие сельских территорий Тогодского сельского поселения до 2025 года»</t>
  </si>
  <si>
    <t xml:space="preserve">10 0 00 00000</t>
  </si>
  <si>
    <t xml:space="preserve">Создание и развитие инфраструктуры на сельских территориях</t>
  </si>
  <si>
    <t xml:space="preserve">10 0 01 00000</t>
  </si>
  <si>
    <t xml:space="preserve">10 0 01 99990</t>
  </si>
  <si>
    <t xml:space="preserve">Прочие расходы, не отнесенные к муниципальным программам Тогодского сельского поселения</t>
  </si>
  <si>
    <t xml:space="preserve">Уличное освещение</t>
  </si>
  <si>
    <t xml:space="preserve">92 0 00 23100</t>
  </si>
  <si>
    <t xml:space="preserve">92 0 00 23110</t>
  </si>
  <si>
    <t xml:space="preserve">Образование</t>
  </si>
  <si>
    <t xml:space="preserve">07</t>
  </si>
  <si>
    <t xml:space="preserve">Молодёжная политика </t>
  </si>
  <si>
    <t xml:space="preserve">Проведение мероприятий для детей и молодёжи</t>
  </si>
  <si>
    <t xml:space="preserve">92 0 00 23520</t>
  </si>
  <si>
    <t xml:space="preserve">Межбюджетные трансферты бюджету муниципального района на осуществлении переданных полномочий по организации и осуществлению мероприятий по работе с детьми и молодежью</t>
  </si>
  <si>
    <t xml:space="preserve">97 4 00 9303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Тогодского сельского поселения«Развитие культуры на территории  Тогодского сельского поселения на 2022-2025 годы»</t>
  </si>
  <si>
    <t xml:space="preserve">08 0 00 00000</t>
  </si>
  <si>
    <t xml:space="preserve">Создание условий для духовного развития населения, проведение общественно значимых мероприятий</t>
  </si>
  <si>
    <t xml:space="preserve">08 0 02 00000</t>
  </si>
  <si>
    <t xml:space="preserve">08 0 02 99990</t>
  </si>
  <si>
    <t xml:space="preserve">Межбюджетные трансферты бюджету муниципального района на осуществлении переданных полномочий по обеспечению мероприятий в сфере культуры</t>
  </si>
  <si>
    <t xml:space="preserve">97 4 00 93050</t>
  </si>
  <si>
    <t xml:space="preserve">Социальная политика</t>
  </si>
  <si>
    <t xml:space="preserve">Пенсионное обеспечение</t>
  </si>
  <si>
    <t xml:space="preserve">Дополнительное пенсионное обеспечение лиц, осуществляющих полномочия депутата, члена выборного органа местного самоуправления, выборного должностного лица и лицам, замещавшим должности муниципальной службы</t>
  </si>
  <si>
    <t xml:space="preserve">92 0 00 23820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Физическая культура </t>
  </si>
  <si>
    <t xml:space="preserve">Развитие физкультуры и спорта Администрации Тогодского сельского поселения</t>
  </si>
  <si>
    <t xml:space="preserve">92 0 00 23830</t>
  </si>
  <si>
    <t xml:space="preserve">Условно утвержденные расходы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₽&quot;_-;\-* #,##0.00&quot; ₽&quot;_-;_-* \-??&quot; ₽&quot;_-;_-@_-"/>
    <numFmt numFmtId="166" formatCode="@"/>
    <numFmt numFmtId="167" formatCode="0.00000"/>
    <numFmt numFmtId="168" formatCode="_-* #,##0.00\ _₽_-;\-* #,##0.00\ _₽_-;_-* \-??\ _₽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"/>
  <sheetViews>
    <sheetView showFormulas="false" showGridLines="true" showRowColHeaders="true" showZeros="true" rightToLeft="false" tabSelected="true" showOutlineSymbols="true" defaultGridColor="true" view="normal" topLeftCell="A127" colorId="64" zoomScale="91" zoomScaleNormal="91" zoomScalePageLayoutView="100" workbookViewId="0">
      <selection pane="topLeft" activeCell="N129" activeCellId="0" sqref="N1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43"/>
    <col collapsed="false" customWidth="true" hidden="false" outlineLevel="0" max="2" min="2" style="0" width="5.1"/>
    <col collapsed="false" customWidth="true" hidden="false" outlineLevel="0" max="3" min="3" style="0" width="4.87"/>
    <col collapsed="false" customWidth="true" hidden="false" outlineLevel="0" max="4" min="4" style="0" width="5.1"/>
    <col collapsed="false" customWidth="true" hidden="false" outlineLevel="0" max="5" min="5" style="0" width="13.66"/>
    <col collapsed="false" customWidth="true" hidden="false" outlineLevel="0" max="6" min="6" style="0" width="5.1"/>
    <col collapsed="false" customWidth="true" hidden="false" outlineLevel="0" max="7" min="7" style="0" width="12.66"/>
    <col collapsed="false" customWidth="true" hidden="false" outlineLevel="0" max="8" min="8" style="0" width="11.32"/>
    <col collapsed="false" customWidth="true" hidden="false" outlineLevel="0" max="9" min="9" style="0" width="11.55"/>
    <col collapsed="false" customWidth="true" hidden="false" outlineLevel="0" max="14" min="14" style="0" width="36.32"/>
  </cols>
  <sheetData>
    <row r="1" customFormat="false" ht="14.4" hidden="false" customHeight="false" outlineLevel="0" collapsed="false">
      <c r="H1" s="1" t="s">
        <v>0</v>
      </c>
    </row>
    <row r="2" customFormat="false" ht="14.4" hidden="false" customHeight="false" outlineLevel="0" collapsed="false">
      <c r="E2" s="2" t="s">
        <v>1</v>
      </c>
      <c r="F2" s="2"/>
      <c r="G2" s="2"/>
      <c r="H2" s="2"/>
    </row>
    <row r="3" customFormat="false" ht="14.4" hidden="false" customHeight="false" outlineLevel="0" collapsed="false">
      <c r="D3" s="3" t="s">
        <v>2</v>
      </c>
      <c r="E3" s="3"/>
      <c r="F3" s="3"/>
      <c r="G3" s="3"/>
      <c r="H3" s="3"/>
    </row>
    <row r="4" customFormat="false" ht="14.4" hidden="false" customHeight="false" outlineLevel="0" collapsed="false">
      <c r="H4" s="4" t="s">
        <v>3</v>
      </c>
    </row>
    <row r="5" customFormat="false" ht="14.4" hidden="false" customHeight="false" outlineLevel="0" collapsed="false">
      <c r="G5" s="5" t="s">
        <v>4</v>
      </c>
      <c r="H5" s="5"/>
    </row>
    <row r="6" customFormat="false" ht="41.2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L6" s="7"/>
    </row>
    <row r="7" customFormat="false" ht="14.4" hidden="true" customHeight="false" outlineLevel="0" collapsed="false"/>
    <row r="8" customFormat="false" ht="14.4" hidden="true" customHeight="false" outlineLevel="0" collapsed="false"/>
    <row r="9" customFormat="false" ht="29.25" hidden="false" customHeight="true" outlineLevel="0" collapsed="false">
      <c r="A9" s="8" t="s">
        <v>6</v>
      </c>
      <c r="B9" s="8" t="s">
        <v>7</v>
      </c>
      <c r="C9" s="9" t="s">
        <v>8</v>
      </c>
      <c r="D9" s="9" t="s">
        <v>9</v>
      </c>
      <c r="E9" s="9" t="s">
        <v>10</v>
      </c>
      <c r="F9" s="9" t="s">
        <v>11</v>
      </c>
      <c r="G9" s="10" t="s">
        <v>12</v>
      </c>
      <c r="H9" s="10" t="s">
        <v>13</v>
      </c>
      <c r="I9" s="10" t="s">
        <v>14</v>
      </c>
    </row>
    <row r="10" customFormat="false" ht="0.75" hidden="false" customHeight="true" outlineLevel="0" collapsed="false">
      <c r="A10" s="8"/>
      <c r="B10" s="8"/>
      <c r="C10" s="9"/>
      <c r="D10" s="9"/>
      <c r="E10" s="9"/>
      <c r="F10" s="9"/>
      <c r="G10" s="10"/>
      <c r="H10" s="10"/>
      <c r="I10" s="10"/>
    </row>
    <row r="11" s="12" customFormat="true" ht="15" hidden="false" customHeight="tru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1" t="n">
        <v>6</v>
      </c>
      <c r="G11" s="11" t="n">
        <v>7</v>
      </c>
      <c r="H11" s="11" t="n">
        <v>8</v>
      </c>
      <c r="I11" s="11" t="n">
        <v>9</v>
      </c>
    </row>
    <row r="12" customFormat="false" ht="21" hidden="false" customHeight="true" outlineLevel="0" collapsed="false">
      <c r="A12" s="10" t="s">
        <v>15</v>
      </c>
      <c r="B12" s="11" t="n">
        <v>346</v>
      </c>
      <c r="C12" s="13" t="s">
        <v>16</v>
      </c>
      <c r="D12" s="13"/>
      <c r="E12" s="13"/>
      <c r="F12" s="11"/>
      <c r="G12" s="14" t="n">
        <f aca="false">G13+G19+G38+G43+G48</f>
        <v>3036.66833</v>
      </c>
      <c r="H12" s="14" t="n">
        <f aca="false">H13+H19+H38+H43+H48</f>
        <v>2467.714</v>
      </c>
      <c r="I12" s="14" t="n">
        <f aca="false">I13+I19+I38+I43+I48</f>
        <v>2286.194</v>
      </c>
    </row>
    <row r="13" customFormat="false" ht="54.6" hidden="false" customHeight="true" outlineLevel="0" collapsed="false">
      <c r="A13" s="10" t="s">
        <v>17</v>
      </c>
      <c r="B13" s="11" t="n">
        <v>346</v>
      </c>
      <c r="C13" s="13" t="s">
        <v>16</v>
      </c>
      <c r="D13" s="13" t="s">
        <v>18</v>
      </c>
      <c r="E13" s="13"/>
      <c r="F13" s="11"/>
      <c r="G13" s="14" t="n">
        <f aca="false">G18</f>
        <v>678</v>
      </c>
      <c r="H13" s="14" t="n">
        <f aca="false">H18</f>
        <v>653</v>
      </c>
      <c r="I13" s="14" t="n">
        <f aca="false">I18</f>
        <v>659</v>
      </c>
    </row>
    <row r="14" customFormat="false" ht="25.5" hidden="false" customHeight="true" outlineLevel="0" collapsed="false">
      <c r="A14" s="15" t="s">
        <v>19</v>
      </c>
      <c r="B14" s="11" t="n">
        <v>346</v>
      </c>
      <c r="C14" s="16" t="s">
        <v>16</v>
      </c>
      <c r="D14" s="16" t="s">
        <v>18</v>
      </c>
      <c r="E14" s="16" t="s">
        <v>20</v>
      </c>
      <c r="F14" s="17"/>
      <c r="G14" s="18" t="n">
        <f aca="false">G18</f>
        <v>678</v>
      </c>
      <c r="H14" s="18" t="n">
        <f aca="false">H18</f>
        <v>653</v>
      </c>
      <c r="I14" s="18" t="n">
        <f aca="false">I18</f>
        <v>659</v>
      </c>
    </row>
    <row r="15" customFormat="false" ht="52.5" hidden="false" customHeight="true" outlineLevel="0" collapsed="false">
      <c r="A15" s="15" t="s">
        <v>21</v>
      </c>
      <c r="B15" s="11" t="n">
        <v>346</v>
      </c>
      <c r="C15" s="16" t="s">
        <v>16</v>
      </c>
      <c r="D15" s="16" t="s">
        <v>18</v>
      </c>
      <c r="E15" s="16" t="s">
        <v>22</v>
      </c>
      <c r="F15" s="17"/>
      <c r="G15" s="18" t="n">
        <v>678</v>
      </c>
      <c r="H15" s="18" t="n">
        <v>653</v>
      </c>
      <c r="I15" s="18" t="n">
        <v>659</v>
      </c>
    </row>
    <row r="16" customFormat="false" ht="18.75" hidden="false" customHeight="true" outlineLevel="0" collapsed="false">
      <c r="A16" s="19" t="s">
        <v>23</v>
      </c>
      <c r="B16" s="11" t="n">
        <v>346</v>
      </c>
      <c r="C16" s="16" t="s">
        <v>16</v>
      </c>
      <c r="D16" s="16" t="s">
        <v>18</v>
      </c>
      <c r="E16" s="16" t="s">
        <v>24</v>
      </c>
      <c r="F16" s="17"/>
      <c r="G16" s="18" t="n">
        <f aca="false">G18</f>
        <v>678</v>
      </c>
      <c r="H16" s="18" t="n">
        <f aca="false">H18</f>
        <v>653</v>
      </c>
      <c r="I16" s="18" t="n">
        <f aca="false">I18</f>
        <v>659</v>
      </c>
    </row>
    <row r="17" customFormat="false" ht="25.5" hidden="false" customHeight="true" outlineLevel="0" collapsed="false">
      <c r="A17" s="19" t="s">
        <v>25</v>
      </c>
      <c r="B17" s="11" t="n">
        <v>346</v>
      </c>
      <c r="C17" s="16" t="s">
        <v>16</v>
      </c>
      <c r="D17" s="16" t="s">
        <v>18</v>
      </c>
      <c r="E17" s="16" t="s">
        <v>26</v>
      </c>
      <c r="F17" s="17"/>
      <c r="G17" s="18" t="n">
        <v>650</v>
      </c>
      <c r="H17" s="18" t="n">
        <v>653</v>
      </c>
      <c r="I17" s="18" t="n">
        <v>659</v>
      </c>
    </row>
    <row r="18" customFormat="false" ht="42" hidden="false" customHeight="true" outlineLevel="0" collapsed="false">
      <c r="A18" s="19" t="s">
        <v>27</v>
      </c>
      <c r="B18" s="11" t="n">
        <v>346</v>
      </c>
      <c r="C18" s="16" t="s">
        <v>16</v>
      </c>
      <c r="D18" s="16" t="s">
        <v>18</v>
      </c>
      <c r="E18" s="16" t="s">
        <v>26</v>
      </c>
      <c r="F18" s="17" t="n">
        <v>120</v>
      </c>
      <c r="G18" s="18" t="n">
        <v>678</v>
      </c>
      <c r="H18" s="18" t="n">
        <v>653</v>
      </c>
      <c r="I18" s="18" t="n">
        <v>659</v>
      </c>
    </row>
    <row r="19" customFormat="false" ht="79.5" hidden="false" customHeight="true" outlineLevel="0" collapsed="false">
      <c r="A19" s="10" t="s">
        <v>28</v>
      </c>
      <c r="B19" s="11" t="n">
        <v>346</v>
      </c>
      <c r="C19" s="13" t="s">
        <v>16</v>
      </c>
      <c r="D19" s="13" t="s">
        <v>29</v>
      </c>
      <c r="E19" s="16"/>
      <c r="F19" s="17"/>
      <c r="G19" s="14" t="n">
        <f aca="false">G20+G27</f>
        <v>2167.53933</v>
      </c>
      <c r="H19" s="14" t="n">
        <f aca="false">H20+H27</f>
        <v>1652.714</v>
      </c>
      <c r="I19" s="14" t="n">
        <f aca="false">I20+I27</f>
        <v>1475.194</v>
      </c>
    </row>
    <row r="20" customFormat="false" ht="65.25" hidden="false" customHeight="true" outlineLevel="0" collapsed="false">
      <c r="A20" s="19" t="s">
        <v>30</v>
      </c>
      <c r="B20" s="11" t="n">
        <v>346</v>
      </c>
      <c r="C20" s="16" t="s">
        <v>16</v>
      </c>
      <c r="D20" s="16" t="s">
        <v>29</v>
      </c>
      <c r="E20" s="16" t="s">
        <v>31</v>
      </c>
      <c r="F20" s="17"/>
      <c r="G20" s="18" t="n">
        <f aca="false">G23+G26</f>
        <v>101.2</v>
      </c>
      <c r="H20" s="18" t="n">
        <f aca="false">H23+H26</f>
        <v>66.2</v>
      </c>
      <c r="I20" s="18" t="n">
        <f aca="false">I23+I26</f>
        <v>0</v>
      </c>
    </row>
    <row r="21" customFormat="false" ht="51.75" hidden="false" customHeight="true" outlineLevel="0" collapsed="false">
      <c r="A21" s="19" t="s">
        <v>32</v>
      </c>
      <c r="B21" s="11" t="n">
        <v>346</v>
      </c>
      <c r="C21" s="16" t="s">
        <v>16</v>
      </c>
      <c r="D21" s="16" t="s">
        <v>29</v>
      </c>
      <c r="E21" s="16" t="s">
        <v>33</v>
      </c>
      <c r="F21" s="17"/>
      <c r="G21" s="18" t="n">
        <f aca="false">G23</f>
        <v>13</v>
      </c>
      <c r="H21" s="18" t="n">
        <f aca="false">H23</f>
        <v>13</v>
      </c>
      <c r="I21" s="18" t="n">
        <f aca="false">I23</f>
        <v>0</v>
      </c>
    </row>
    <row r="22" customFormat="false" ht="40.95" hidden="false" customHeight="true" outlineLevel="0" collapsed="false">
      <c r="A22" s="19" t="s">
        <v>34</v>
      </c>
      <c r="B22" s="11" t="n">
        <v>346</v>
      </c>
      <c r="C22" s="16" t="s">
        <v>16</v>
      </c>
      <c r="D22" s="16" t="s">
        <v>29</v>
      </c>
      <c r="E22" s="16" t="s">
        <v>35</v>
      </c>
      <c r="F22" s="17"/>
      <c r="G22" s="18" t="n">
        <f aca="false">G23</f>
        <v>13</v>
      </c>
      <c r="H22" s="18" t="n">
        <f aca="false">H23</f>
        <v>13</v>
      </c>
      <c r="I22" s="18" t="n">
        <f aca="false">I23</f>
        <v>0</v>
      </c>
    </row>
    <row r="23" customFormat="false" ht="42.75" hidden="false" customHeight="true" outlineLevel="0" collapsed="false">
      <c r="A23" s="19" t="s">
        <v>36</v>
      </c>
      <c r="B23" s="11" t="n">
        <v>346</v>
      </c>
      <c r="C23" s="16" t="s">
        <v>16</v>
      </c>
      <c r="D23" s="16" t="s">
        <v>29</v>
      </c>
      <c r="E23" s="16" t="s">
        <v>35</v>
      </c>
      <c r="F23" s="17" t="n">
        <v>240</v>
      </c>
      <c r="G23" s="18" t="n">
        <v>13</v>
      </c>
      <c r="H23" s="18" t="n">
        <v>13</v>
      </c>
      <c r="I23" s="18" t="n">
        <v>0</v>
      </c>
    </row>
    <row r="24" customFormat="false" ht="51.75" hidden="false" customHeight="true" outlineLevel="0" collapsed="false">
      <c r="A24" s="19" t="s">
        <v>37</v>
      </c>
      <c r="B24" s="11" t="n">
        <v>346</v>
      </c>
      <c r="C24" s="16" t="s">
        <v>16</v>
      </c>
      <c r="D24" s="16" t="s">
        <v>29</v>
      </c>
      <c r="E24" s="16" t="s">
        <v>38</v>
      </c>
      <c r="F24" s="17"/>
      <c r="G24" s="18" t="n">
        <f aca="false">G26</f>
        <v>88.2</v>
      </c>
      <c r="H24" s="18" t="n">
        <f aca="false">H26</f>
        <v>53.2</v>
      </c>
      <c r="I24" s="18" t="n">
        <f aca="false">I26</f>
        <v>0</v>
      </c>
    </row>
    <row r="25" customFormat="false" ht="36" hidden="false" customHeight="true" outlineLevel="0" collapsed="false">
      <c r="A25" s="19" t="s">
        <v>34</v>
      </c>
      <c r="B25" s="11" t="n">
        <v>346</v>
      </c>
      <c r="C25" s="16" t="s">
        <v>16</v>
      </c>
      <c r="D25" s="16" t="s">
        <v>29</v>
      </c>
      <c r="E25" s="16" t="s">
        <v>39</v>
      </c>
      <c r="F25" s="17"/>
      <c r="G25" s="18" t="n">
        <f aca="false">G26</f>
        <v>88.2</v>
      </c>
      <c r="H25" s="18" t="n">
        <f aca="false">H26</f>
        <v>53.2</v>
      </c>
      <c r="I25" s="18" t="n">
        <f aca="false">I26</f>
        <v>0</v>
      </c>
    </row>
    <row r="26" customFormat="false" ht="39" hidden="false" customHeight="true" outlineLevel="0" collapsed="false">
      <c r="A26" s="19" t="s">
        <v>36</v>
      </c>
      <c r="B26" s="11" t="n">
        <v>346</v>
      </c>
      <c r="C26" s="16" t="s">
        <v>16</v>
      </c>
      <c r="D26" s="16" t="s">
        <v>29</v>
      </c>
      <c r="E26" s="16" t="s">
        <v>39</v>
      </c>
      <c r="F26" s="17" t="n">
        <v>240</v>
      </c>
      <c r="G26" s="18" t="n">
        <v>88.2</v>
      </c>
      <c r="H26" s="18" t="n">
        <v>53.2</v>
      </c>
      <c r="I26" s="18" t="n">
        <v>0</v>
      </c>
    </row>
    <row r="27" customFormat="false" ht="25.5" hidden="false" customHeight="true" outlineLevel="0" collapsed="false">
      <c r="A27" s="19" t="s">
        <v>19</v>
      </c>
      <c r="B27" s="11" t="n">
        <v>346</v>
      </c>
      <c r="C27" s="16" t="s">
        <v>16</v>
      </c>
      <c r="D27" s="16" t="s">
        <v>29</v>
      </c>
      <c r="E27" s="16" t="s">
        <v>20</v>
      </c>
      <c r="F27" s="17"/>
      <c r="G27" s="18" t="n">
        <f aca="false">G30+G34</f>
        <v>2066.33933</v>
      </c>
      <c r="H27" s="18" t="n">
        <f aca="false">H30+H34</f>
        <v>1586.514</v>
      </c>
      <c r="I27" s="18" t="n">
        <f aca="false">I30+I34</f>
        <v>1475.194</v>
      </c>
    </row>
    <row r="28" customFormat="false" ht="51.75" hidden="false" customHeight="true" outlineLevel="0" collapsed="false">
      <c r="A28" s="15" t="s">
        <v>21</v>
      </c>
      <c r="B28" s="11" t="n">
        <v>346</v>
      </c>
      <c r="C28" s="16" t="s">
        <v>16</v>
      </c>
      <c r="D28" s="16" t="s">
        <v>29</v>
      </c>
      <c r="E28" s="16" t="s">
        <v>40</v>
      </c>
      <c r="F28" s="17"/>
      <c r="G28" s="18" t="n">
        <v>1648.4</v>
      </c>
      <c r="H28" s="18" t="n">
        <v>181.014</v>
      </c>
      <c r="I28" s="18" t="n">
        <v>1369.694</v>
      </c>
    </row>
    <row r="29" customFormat="false" ht="29.25" hidden="false" customHeight="true" outlineLevel="0" collapsed="false">
      <c r="A29" s="19" t="s">
        <v>41</v>
      </c>
      <c r="B29" s="11" t="n">
        <v>346</v>
      </c>
      <c r="C29" s="16" t="s">
        <v>16</v>
      </c>
      <c r="D29" s="16" t="s">
        <v>29</v>
      </c>
      <c r="E29" s="16" t="s">
        <v>42</v>
      </c>
      <c r="F29" s="17"/>
      <c r="G29" s="18" t="n">
        <v>1671.9</v>
      </c>
      <c r="H29" s="18" t="n">
        <v>1001.171</v>
      </c>
      <c r="I29" s="18" t="n">
        <v>1001.31</v>
      </c>
    </row>
    <row r="30" customFormat="false" ht="30" hidden="false" customHeight="true" outlineLevel="0" collapsed="false">
      <c r="A30" s="19" t="s">
        <v>25</v>
      </c>
      <c r="B30" s="11" t="n">
        <v>346</v>
      </c>
      <c r="C30" s="16" t="s">
        <v>16</v>
      </c>
      <c r="D30" s="16" t="s">
        <v>29</v>
      </c>
      <c r="E30" s="16" t="s">
        <v>43</v>
      </c>
      <c r="F30" s="17"/>
      <c r="G30" s="18" t="n">
        <f aca="false">G31+G32+G33</f>
        <v>1951.33933</v>
      </c>
      <c r="H30" s="18" t="n">
        <f aca="false">H31+H32+H33</f>
        <v>1481.014</v>
      </c>
      <c r="I30" s="18" t="n">
        <f aca="false">I31+I32+I33</f>
        <v>1369.694</v>
      </c>
    </row>
    <row r="31" customFormat="false" ht="40.5" hidden="false" customHeight="true" outlineLevel="0" collapsed="false">
      <c r="A31" s="19" t="s">
        <v>27</v>
      </c>
      <c r="B31" s="11" t="n">
        <v>346</v>
      </c>
      <c r="C31" s="16" t="s">
        <v>16</v>
      </c>
      <c r="D31" s="16" t="s">
        <v>29</v>
      </c>
      <c r="E31" s="16" t="s">
        <v>43</v>
      </c>
      <c r="F31" s="17" t="n">
        <v>120</v>
      </c>
      <c r="G31" s="18" t="n">
        <v>1060.9</v>
      </c>
      <c r="H31" s="18" t="n">
        <v>1008.011</v>
      </c>
      <c r="I31" s="18" t="n">
        <v>919.63</v>
      </c>
    </row>
    <row r="32" customFormat="false" ht="39.75" hidden="false" customHeight="true" outlineLevel="0" collapsed="false">
      <c r="A32" s="19" t="s">
        <v>36</v>
      </c>
      <c r="B32" s="11" t="n">
        <v>346</v>
      </c>
      <c r="C32" s="16" t="s">
        <v>16</v>
      </c>
      <c r="D32" s="16" t="s">
        <v>29</v>
      </c>
      <c r="E32" s="16" t="s">
        <v>43</v>
      </c>
      <c r="F32" s="17" t="n">
        <v>240</v>
      </c>
      <c r="G32" s="18" t="n">
        <v>870.43933</v>
      </c>
      <c r="H32" s="18" t="n">
        <v>448.003</v>
      </c>
      <c r="I32" s="18" t="n">
        <v>425.064</v>
      </c>
    </row>
    <row r="33" customFormat="false" ht="27.75" hidden="false" customHeight="true" outlineLevel="0" collapsed="false">
      <c r="A33" s="19" t="s">
        <v>44</v>
      </c>
      <c r="B33" s="11" t="n">
        <v>346</v>
      </c>
      <c r="C33" s="16" t="s">
        <v>16</v>
      </c>
      <c r="D33" s="16" t="s">
        <v>29</v>
      </c>
      <c r="E33" s="16" t="s">
        <v>43</v>
      </c>
      <c r="F33" s="17" t="n">
        <v>850</v>
      </c>
      <c r="G33" s="18" t="n">
        <v>20</v>
      </c>
      <c r="H33" s="18" t="n">
        <v>25</v>
      </c>
      <c r="I33" s="18" t="n">
        <v>25</v>
      </c>
    </row>
    <row r="34" customFormat="false" ht="65.25" hidden="false" customHeight="true" outlineLevel="0" collapsed="false">
      <c r="A34" s="20" t="s">
        <v>45</v>
      </c>
      <c r="B34" s="11" t="n">
        <v>346</v>
      </c>
      <c r="C34" s="21" t="s">
        <v>16</v>
      </c>
      <c r="D34" s="21" t="s">
        <v>29</v>
      </c>
      <c r="E34" s="21" t="s">
        <v>46</v>
      </c>
      <c r="F34" s="22"/>
      <c r="G34" s="23" t="n">
        <f aca="false">G36+G37</f>
        <v>115</v>
      </c>
      <c r="H34" s="23" t="n">
        <f aca="false">H36+H37</f>
        <v>105.5</v>
      </c>
      <c r="I34" s="23" t="n">
        <f aca="false">I36+I37</f>
        <v>105.5</v>
      </c>
    </row>
    <row r="35" customFormat="false" ht="64.5" hidden="false" customHeight="true" outlineLevel="0" collapsed="false">
      <c r="A35" s="19" t="s">
        <v>47</v>
      </c>
      <c r="B35" s="11" t="n">
        <v>346</v>
      </c>
      <c r="C35" s="16" t="s">
        <v>16</v>
      </c>
      <c r="D35" s="16" t="s">
        <v>29</v>
      </c>
      <c r="E35" s="16" t="s">
        <v>48</v>
      </c>
      <c r="F35" s="17"/>
      <c r="G35" s="18" t="n">
        <f aca="false">G36+G37</f>
        <v>115</v>
      </c>
      <c r="H35" s="18" t="n">
        <f aca="false">H36+H37</f>
        <v>105.5</v>
      </c>
      <c r="I35" s="18" t="n">
        <f aca="false">I36+I37</f>
        <v>105.5</v>
      </c>
    </row>
    <row r="36" customFormat="false" ht="38.25" hidden="false" customHeight="true" outlineLevel="0" collapsed="false">
      <c r="A36" s="19" t="s">
        <v>27</v>
      </c>
      <c r="B36" s="11" t="n">
        <v>346</v>
      </c>
      <c r="C36" s="16" t="s">
        <v>16</v>
      </c>
      <c r="D36" s="16" t="s">
        <v>29</v>
      </c>
      <c r="E36" s="16" t="s">
        <v>48</v>
      </c>
      <c r="F36" s="17" t="n">
        <v>120</v>
      </c>
      <c r="G36" s="18" t="n">
        <v>79</v>
      </c>
      <c r="H36" s="18" t="n">
        <v>51.8</v>
      </c>
      <c r="I36" s="18" t="n">
        <v>51.8</v>
      </c>
    </row>
    <row r="37" customFormat="false" ht="39" hidden="false" customHeight="true" outlineLevel="0" collapsed="false">
      <c r="A37" s="19" t="s">
        <v>36</v>
      </c>
      <c r="B37" s="11" t="n">
        <v>346</v>
      </c>
      <c r="C37" s="16" t="s">
        <v>16</v>
      </c>
      <c r="D37" s="16" t="s">
        <v>29</v>
      </c>
      <c r="E37" s="16" t="s">
        <v>48</v>
      </c>
      <c r="F37" s="17" t="n">
        <v>240</v>
      </c>
      <c r="G37" s="18" t="n">
        <v>36</v>
      </c>
      <c r="H37" s="18" t="n">
        <v>53.7</v>
      </c>
      <c r="I37" s="18" t="n">
        <v>53.7</v>
      </c>
    </row>
    <row r="38" customFormat="false" ht="62.25" hidden="false" customHeight="true" outlineLevel="0" collapsed="false">
      <c r="A38" s="24" t="s">
        <v>49</v>
      </c>
      <c r="B38" s="11" t="n">
        <v>346</v>
      </c>
      <c r="C38" s="25" t="s">
        <v>16</v>
      </c>
      <c r="D38" s="25" t="s">
        <v>50</v>
      </c>
      <c r="E38" s="25"/>
      <c r="F38" s="26"/>
      <c r="G38" s="27" t="n">
        <f aca="false">G42</f>
        <v>20.193</v>
      </c>
      <c r="H38" s="27" t="n">
        <f aca="false">H42</f>
        <v>0</v>
      </c>
      <c r="I38" s="27" t="n">
        <f aca="false">I42</f>
        <v>0</v>
      </c>
    </row>
    <row r="39" customFormat="false" ht="23.25" hidden="false" customHeight="true" outlineLevel="0" collapsed="false">
      <c r="A39" s="19" t="s">
        <v>19</v>
      </c>
      <c r="B39" s="11" t="n">
        <v>346</v>
      </c>
      <c r="C39" s="16" t="s">
        <v>16</v>
      </c>
      <c r="D39" s="16" t="s">
        <v>50</v>
      </c>
      <c r="E39" s="16" t="s">
        <v>20</v>
      </c>
      <c r="F39" s="11"/>
      <c r="G39" s="18" t="n">
        <f aca="false">G42</f>
        <v>20.193</v>
      </c>
      <c r="H39" s="18" t="n">
        <f aca="false">H42</f>
        <v>0</v>
      </c>
      <c r="I39" s="18" t="n">
        <f aca="false">I42</f>
        <v>0</v>
      </c>
    </row>
    <row r="40" customFormat="false" ht="38.25" hidden="false" customHeight="true" outlineLevel="0" collapsed="false">
      <c r="A40" s="19" t="s">
        <v>51</v>
      </c>
      <c r="B40" s="11" t="n">
        <v>346</v>
      </c>
      <c r="C40" s="16" t="s">
        <v>16</v>
      </c>
      <c r="D40" s="16" t="s">
        <v>50</v>
      </c>
      <c r="E40" s="16" t="s">
        <v>52</v>
      </c>
      <c r="F40" s="17"/>
      <c r="G40" s="18" t="n">
        <f aca="false">G42</f>
        <v>20.193</v>
      </c>
      <c r="H40" s="18" t="n">
        <f aca="false">H42</f>
        <v>0</v>
      </c>
      <c r="I40" s="18" t="n">
        <f aca="false">I42</f>
        <v>0</v>
      </c>
    </row>
    <row r="41" customFormat="false" ht="74.25" hidden="false" customHeight="true" outlineLevel="0" collapsed="false">
      <c r="A41" s="19" t="s">
        <v>53</v>
      </c>
      <c r="B41" s="11" t="n">
        <v>346</v>
      </c>
      <c r="C41" s="16" t="s">
        <v>16</v>
      </c>
      <c r="D41" s="16" t="s">
        <v>50</v>
      </c>
      <c r="E41" s="16" t="s">
        <v>54</v>
      </c>
      <c r="F41" s="17"/>
      <c r="G41" s="18" t="n">
        <v>20.193</v>
      </c>
      <c r="H41" s="18" t="n">
        <f aca="false">H42</f>
        <v>0</v>
      </c>
      <c r="I41" s="18" t="n">
        <f aca="false">I42</f>
        <v>0</v>
      </c>
    </row>
    <row r="42" customFormat="false" ht="16.5" hidden="false" customHeight="true" outlineLevel="0" collapsed="false">
      <c r="A42" s="19" t="s">
        <v>55</v>
      </c>
      <c r="B42" s="11" t="n">
        <v>346</v>
      </c>
      <c r="C42" s="16" t="s">
        <v>16</v>
      </c>
      <c r="D42" s="16" t="s">
        <v>50</v>
      </c>
      <c r="E42" s="16" t="s">
        <v>54</v>
      </c>
      <c r="F42" s="17" t="n">
        <v>540</v>
      </c>
      <c r="G42" s="18" t="n">
        <v>20.193</v>
      </c>
      <c r="H42" s="18" t="n">
        <v>0</v>
      </c>
      <c r="I42" s="18" t="n">
        <v>0</v>
      </c>
    </row>
    <row r="43" customFormat="false" ht="18.75" hidden="false" customHeight="true" outlineLevel="0" collapsed="false">
      <c r="A43" s="10" t="s">
        <v>56</v>
      </c>
      <c r="B43" s="11" t="n">
        <v>346</v>
      </c>
      <c r="C43" s="13" t="s">
        <v>16</v>
      </c>
      <c r="D43" s="13" t="n">
        <v>11</v>
      </c>
      <c r="E43" s="13"/>
      <c r="F43" s="11"/>
      <c r="G43" s="14" t="n">
        <f aca="false">G47</f>
        <v>2</v>
      </c>
      <c r="H43" s="14" t="n">
        <v>2</v>
      </c>
      <c r="I43" s="14" t="n">
        <v>2</v>
      </c>
    </row>
    <row r="44" customFormat="false" ht="21.75" hidden="false" customHeight="true" outlineLevel="0" collapsed="false">
      <c r="A44" s="19" t="s">
        <v>19</v>
      </c>
      <c r="B44" s="11" t="n">
        <v>346</v>
      </c>
      <c r="C44" s="16" t="s">
        <v>16</v>
      </c>
      <c r="D44" s="16" t="n">
        <v>11</v>
      </c>
      <c r="E44" s="16" t="s">
        <v>20</v>
      </c>
      <c r="F44" s="11"/>
      <c r="G44" s="18" t="n">
        <v>2</v>
      </c>
      <c r="H44" s="18" t="n">
        <v>2</v>
      </c>
      <c r="I44" s="18" t="n">
        <v>2</v>
      </c>
    </row>
    <row r="45" customFormat="false" ht="39.75" hidden="false" customHeight="true" outlineLevel="0" collapsed="false">
      <c r="A45" s="19" t="s">
        <v>57</v>
      </c>
      <c r="B45" s="11" t="n">
        <v>346</v>
      </c>
      <c r="C45" s="16" t="s">
        <v>16</v>
      </c>
      <c r="D45" s="16" t="n">
        <v>11</v>
      </c>
      <c r="E45" s="16" t="s">
        <v>58</v>
      </c>
      <c r="F45" s="17"/>
      <c r="G45" s="18" t="n">
        <f aca="false">G47</f>
        <v>2</v>
      </c>
      <c r="H45" s="18" t="n">
        <f aca="false">H47</f>
        <v>2</v>
      </c>
      <c r="I45" s="18" t="n">
        <f aca="false">I47</f>
        <v>2</v>
      </c>
    </row>
    <row r="46" customFormat="false" ht="39" hidden="false" customHeight="true" outlineLevel="0" collapsed="false">
      <c r="A46" s="19" t="s">
        <v>59</v>
      </c>
      <c r="B46" s="11" t="n">
        <v>346</v>
      </c>
      <c r="C46" s="16" t="s">
        <v>16</v>
      </c>
      <c r="D46" s="16" t="n">
        <v>11</v>
      </c>
      <c r="E46" s="16" t="s">
        <v>60</v>
      </c>
      <c r="F46" s="17"/>
      <c r="G46" s="18" t="n">
        <f aca="false">G47</f>
        <v>2</v>
      </c>
      <c r="H46" s="18" t="n">
        <f aca="false">H47</f>
        <v>2</v>
      </c>
      <c r="I46" s="18" t="n">
        <f aca="false">I47</f>
        <v>2</v>
      </c>
    </row>
    <row r="47" customFormat="false" ht="21.75" hidden="false" customHeight="true" outlineLevel="0" collapsed="false">
      <c r="A47" s="19" t="s">
        <v>61</v>
      </c>
      <c r="B47" s="11" t="n">
        <v>346</v>
      </c>
      <c r="C47" s="16" t="s">
        <v>16</v>
      </c>
      <c r="D47" s="16" t="n">
        <v>11</v>
      </c>
      <c r="E47" s="16" t="s">
        <v>60</v>
      </c>
      <c r="F47" s="17" t="n">
        <v>870</v>
      </c>
      <c r="G47" s="18" t="n">
        <v>2</v>
      </c>
      <c r="H47" s="18" t="n">
        <v>2</v>
      </c>
      <c r="I47" s="18" t="n">
        <v>2</v>
      </c>
    </row>
    <row r="48" customFormat="false" ht="27.75" hidden="false" customHeight="true" outlineLevel="0" collapsed="false">
      <c r="A48" s="10" t="s">
        <v>62</v>
      </c>
      <c r="B48" s="11" t="n">
        <v>346</v>
      </c>
      <c r="C48" s="13" t="s">
        <v>16</v>
      </c>
      <c r="D48" s="13" t="n">
        <v>13</v>
      </c>
      <c r="E48" s="13"/>
      <c r="F48" s="11"/>
      <c r="G48" s="14" t="n">
        <f aca="false">G52+G56+G62+G58</f>
        <v>168.936</v>
      </c>
      <c r="H48" s="14" t="n">
        <f aca="false">H52+H56+H62</f>
        <v>160</v>
      </c>
      <c r="I48" s="14" t="n">
        <f aca="false">I52+I56+I62</f>
        <v>150</v>
      </c>
    </row>
    <row r="49" customFormat="false" ht="63.75" hidden="false" customHeight="true" outlineLevel="0" collapsed="false">
      <c r="A49" s="19" t="s">
        <v>63</v>
      </c>
      <c r="B49" s="11" t="n">
        <v>346</v>
      </c>
      <c r="C49" s="16" t="s">
        <v>16</v>
      </c>
      <c r="D49" s="16" t="n">
        <v>13</v>
      </c>
      <c r="E49" s="16" t="s">
        <v>64</v>
      </c>
      <c r="F49" s="17"/>
      <c r="G49" s="18" t="n">
        <f aca="false">G52</f>
        <v>10</v>
      </c>
      <c r="H49" s="18" t="n">
        <f aca="false">H52</f>
        <v>10</v>
      </c>
      <c r="I49" s="18" t="n">
        <f aca="false">I52</f>
        <v>0</v>
      </c>
    </row>
    <row r="50" customFormat="false" ht="39.75" hidden="false" customHeight="true" outlineLevel="0" collapsed="false">
      <c r="A50" s="19" t="s">
        <v>65</v>
      </c>
      <c r="B50" s="11" t="n">
        <v>346</v>
      </c>
      <c r="C50" s="16" t="s">
        <v>16</v>
      </c>
      <c r="D50" s="16" t="n">
        <v>13</v>
      </c>
      <c r="E50" s="16" t="s">
        <v>66</v>
      </c>
      <c r="F50" s="17"/>
      <c r="G50" s="18" t="n">
        <f aca="false">G52</f>
        <v>10</v>
      </c>
      <c r="H50" s="18" t="n">
        <f aca="false">H52</f>
        <v>10</v>
      </c>
      <c r="I50" s="18" t="n">
        <f aca="false">I52</f>
        <v>0</v>
      </c>
    </row>
    <row r="51" customFormat="false" ht="39.75" hidden="false" customHeight="true" outlineLevel="0" collapsed="false">
      <c r="A51" s="19" t="s">
        <v>67</v>
      </c>
      <c r="B51" s="11" t="n">
        <v>346</v>
      </c>
      <c r="C51" s="16" t="s">
        <v>16</v>
      </c>
      <c r="D51" s="16" t="n">
        <v>13</v>
      </c>
      <c r="E51" s="16" t="s">
        <v>68</v>
      </c>
      <c r="F51" s="17"/>
      <c r="G51" s="18" t="n">
        <f aca="false">G52</f>
        <v>10</v>
      </c>
      <c r="H51" s="18" t="n">
        <f aca="false">H52</f>
        <v>10</v>
      </c>
      <c r="I51" s="18" t="n">
        <f aca="false">I52</f>
        <v>0</v>
      </c>
    </row>
    <row r="52" customFormat="false" ht="38.25" hidden="false" customHeight="true" outlineLevel="0" collapsed="false">
      <c r="A52" s="19" t="s">
        <v>36</v>
      </c>
      <c r="B52" s="11" t="n">
        <v>346</v>
      </c>
      <c r="C52" s="16" t="s">
        <v>16</v>
      </c>
      <c r="D52" s="16" t="n">
        <v>13</v>
      </c>
      <c r="E52" s="16" t="s">
        <v>68</v>
      </c>
      <c r="F52" s="17" t="n">
        <v>240</v>
      </c>
      <c r="G52" s="18" t="n">
        <v>10</v>
      </c>
      <c r="H52" s="18" t="n">
        <v>10</v>
      </c>
      <c r="I52" s="18" t="n">
        <v>0</v>
      </c>
    </row>
    <row r="53" customFormat="false" ht="18" hidden="false" customHeight="true" outlineLevel="0" collapsed="false">
      <c r="A53" s="19" t="s">
        <v>19</v>
      </c>
      <c r="B53" s="11" t="n">
        <v>346</v>
      </c>
      <c r="C53" s="16" t="s">
        <v>16</v>
      </c>
      <c r="D53" s="16" t="n">
        <v>13</v>
      </c>
      <c r="E53" s="16" t="s">
        <v>20</v>
      </c>
      <c r="F53" s="17"/>
      <c r="G53" s="18" t="n">
        <f aca="false">G54+G59</f>
        <v>158.936</v>
      </c>
      <c r="H53" s="18" t="n">
        <f aca="false">H54+H59</f>
        <v>150</v>
      </c>
      <c r="I53" s="18" t="n">
        <f aca="false">I54+I59</f>
        <v>150</v>
      </c>
    </row>
    <row r="54" customFormat="false" ht="39.75" hidden="false" customHeight="true" outlineLevel="0" collapsed="false">
      <c r="A54" s="19" t="s">
        <v>57</v>
      </c>
      <c r="B54" s="11" t="n">
        <v>346</v>
      </c>
      <c r="C54" s="16" t="s">
        <v>16</v>
      </c>
      <c r="D54" s="16" t="n">
        <v>13</v>
      </c>
      <c r="E54" s="16" t="s">
        <v>58</v>
      </c>
      <c r="F54" s="17"/>
      <c r="G54" s="18" t="n">
        <f aca="false">G56+G58</f>
        <v>149</v>
      </c>
      <c r="H54" s="18" t="n">
        <f aca="false">H56</f>
        <v>150</v>
      </c>
      <c r="I54" s="18" t="n">
        <f aca="false">I56</f>
        <v>150</v>
      </c>
    </row>
    <row r="55" customFormat="false" ht="40.5" hidden="false" customHeight="true" outlineLevel="0" collapsed="false">
      <c r="A55" s="19" t="s">
        <v>69</v>
      </c>
      <c r="B55" s="11" t="n">
        <v>346</v>
      </c>
      <c r="C55" s="16" t="s">
        <v>16</v>
      </c>
      <c r="D55" s="16" t="n">
        <v>13</v>
      </c>
      <c r="E55" s="16" t="s">
        <v>70</v>
      </c>
      <c r="F55" s="17"/>
      <c r="G55" s="18" t="n">
        <f aca="false">G56</f>
        <v>119</v>
      </c>
      <c r="H55" s="18" t="n">
        <v>150</v>
      </c>
      <c r="I55" s="18" t="n">
        <f aca="false">I56</f>
        <v>150</v>
      </c>
    </row>
    <row r="56" customFormat="false" ht="39" hidden="false" customHeight="true" outlineLevel="0" collapsed="false">
      <c r="A56" s="19" t="s">
        <v>36</v>
      </c>
      <c r="B56" s="11" t="n">
        <v>346</v>
      </c>
      <c r="C56" s="16" t="s">
        <v>16</v>
      </c>
      <c r="D56" s="16" t="n">
        <v>13</v>
      </c>
      <c r="E56" s="16" t="s">
        <v>70</v>
      </c>
      <c r="F56" s="17" t="n">
        <v>240</v>
      </c>
      <c r="G56" s="18" t="n">
        <v>119</v>
      </c>
      <c r="H56" s="18" t="n">
        <v>150</v>
      </c>
      <c r="I56" s="18" t="n">
        <v>150</v>
      </c>
    </row>
    <row r="57" customFormat="false" ht="26.25" hidden="false" customHeight="true" outlineLevel="0" collapsed="false">
      <c r="A57" s="19" t="s">
        <v>71</v>
      </c>
      <c r="B57" s="11" t="n">
        <v>346</v>
      </c>
      <c r="C57" s="16" t="s">
        <v>16</v>
      </c>
      <c r="D57" s="16" t="n">
        <v>13</v>
      </c>
      <c r="E57" s="16" t="s">
        <v>72</v>
      </c>
      <c r="F57" s="17"/>
      <c r="G57" s="18" t="n">
        <f aca="false">G58</f>
        <v>30</v>
      </c>
      <c r="H57" s="18" t="n">
        <f aca="false">H58</f>
        <v>0</v>
      </c>
      <c r="I57" s="18" t="n">
        <f aca="false">I58</f>
        <v>0</v>
      </c>
    </row>
    <row r="58" customFormat="false" ht="41.25" hidden="false" customHeight="true" outlineLevel="0" collapsed="false">
      <c r="A58" s="19" t="s">
        <v>36</v>
      </c>
      <c r="B58" s="11" t="n">
        <v>346</v>
      </c>
      <c r="C58" s="16" t="s">
        <v>16</v>
      </c>
      <c r="D58" s="16" t="n">
        <v>13</v>
      </c>
      <c r="E58" s="16" t="s">
        <v>72</v>
      </c>
      <c r="F58" s="17" t="n">
        <v>240</v>
      </c>
      <c r="G58" s="18" t="n">
        <v>30</v>
      </c>
      <c r="H58" s="18" t="n">
        <v>0</v>
      </c>
      <c r="I58" s="18" t="n">
        <v>0</v>
      </c>
    </row>
    <row r="59" customFormat="false" ht="40.5" hidden="false" customHeight="true" outlineLevel="0" collapsed="false">
      <c r="A59" s="19" t="s">
        <v>51</v>
      </c>
      <c r="B59" s="11" t="n">
        <v>346</v>
      </c>
      <c r="C59" s="16" t="s">
        <v>16</v>
      </c>
      <c r="D59" s="16" t="n">
        <v>13</v>
      </c>
      <c r="E59" s="16" t="s">
        <v>52</v>
      </c>
      <c r="F59" s="17"/>
      <c r="G59" s="18" t="n">
        <f aca="false">G62</f>
        <v>9.936</v>
      </c>
      <c r="H59" s="18" t="n">
        <f aca="false">H62</f>
        <v>0</v>
      </c>
      <c r="I59" s="18" t="n">
        <f aca="false">I62</f>
        <v>0</v>
      </c>
    </row>
    <row r="60" customFormat="false" ht="18.6" hidden="false" customHeight="true" outlineLevel="0" collapsed="false">
      <c r="A60" s="28" t="s">
        <v>73</v>
      </c>
      <c r="B60" s="11" t="n">
        <v>346</v>
      </c>
      <c r="C60" s="16" t="s">
        <v>16</v>
      </c>
      <c r="D60" s="16" t="n">
        <v>13</v>
      </c>
      <c r="E60" s="16" t="s">
        <v>74</v>
      </c>
      <c r="F60" s="17"/>
      <c r="G60" s="18" t="n">
        <f aca="false">G62</f>
        <v>9.936</v>
      </c>
      <c r="H60" s="18" t="n">
        <f aca="false">H62</f>
        <v>0</v>
      </c>
      <c r="I60" s="18" t="n">
        <f aca="false">I62</f>
        <v>0</v>
      </c>
    </row>
    <row r="61" customFormat="false" ht="58.5" hidden="false" customHeight="true" outlineLevel="0" collapsed="false">
      <c r="A61" s="28"/>
      <c r="B61" s="11"/>
      <c r="C61" s="16"/>
      <c r="D61" s="16"/>
      <c r="E61" s="16"/>
      <c r="F61" s="17"/>
      <c r="G61" s="18"/>
      <c r="H61" s="18"/>
      <c r="I61" s="18"/>
    </row>
    <row r="62" customFormat="false" ht="19.5" hidden="false" customHeight="true" outlineLevel="0" collapsed="false">
      <c r="A62" s="19" t="s">
        <v>55</v>
      </c>
      <c r="B62" s="11" t="n">
        <v>346</v>
      </c>
      <c r="C62" s="16" t="s">
        <v>16</v>
      </c>
      <c r="D62" s="16" t="n">
        <v>13</v>
      </c>
      <c r="E62" s="16" t="s">
        <v>74</v>
      </c>
      <c r="F62" s="17" t="n">
        <v>540</v>
      </c>
      <c r="G62" s="18" t="n">
        <v>9.936</v>
      </c>
      <c r="H62" s="18" t="n">
        <v>0</v>
      </c>
      <c r="I62" s="18" t="n">
        <v>0</v>
      </c>
    </row>
    <row r="63" customFormat="false" ht="21.75" hidden="true" customHeight="true" outlineLevel="0" collapsed="false">
      <c r="A63" s="10" t="s">
        <v>75</v>
      </c>
      <c r="B63" s="11" t="n">
        <v>346</v>
      </c>
      <c r="C63" s="13" t="s">
        <v>18</v>
      </c>
      <c r="D63" s="13"/>
      <c r="E63" s="13"/>
      <c r="F63" s="11"/>
      <c r="G63" s="14" t="n">
        <f aca="false">G64</f>
        <v>138.02</v>
      </c>
      <c r="H63" s="14" t="n">
        <f aca="false">H64</f>
        <v>151.82</v>
      </c>
      <c r="I63" s="14" t="n">
        <f aca="false">I64</f>
        <v>165.87</v>
      </c>
    </row>
    <row r="64" customFormat="false" ht="27" hidden="true" customHeight="true" outlineLevel="0" collapsed="false">
      <c r="A64" s="10" t="s">
        <v>76</v>
      </c>
      <c r="B64" s="11" t="n">
        <v>346</v>
      </c>
      <c r="C64" s="13" t="s">
        <v>18</v>
      </c>
      <c r="D64" s="13" t="s">
        <v>77</v>
      </c>
      <c r="E64" s="13"/>
      <c r="F64" s="11"/>
      <c r="G64" s="14" t="n">
        <f aca="false">G68+G69</f>
        <v>138.02</v>
      </c>
      <c r="H64" s="14" t="n">
        <f aca="false">H68+H69</f>
        <v>151.82</v>
      </c>
      <c r="I64" s="14" t="n">
        <f aca="false">I68+I69</f>
        <v>165.87</v>
      </c>
    </row>
    <row r="65" customFormat="false" ht="23.25" hidden="true" customHeight="true" outlineLevel="0" collapsed="false">
      <c r="A65" s="19" t="s">
        <v>19</v>
      </c>
      <c r="B65" s="11" t="n">
        <v>346</v>
      </c>
      <c r="C65" s="16" t="s">
        <v>18</v>
      </c>
      <c r="D65" s="16" t="s">
        <v>77</v>
      </c>
      <c r="E65" s="16" t="s">
        <v>20</v>
      </c>
      <c r="F65" s="17"/>
      <c r="G65" s="18" t="n">
        <f aca="false">G68+G69</f>
        <v>138.02</v>
      </c>
      <c r="H65" s="18" t="n">
        <f aca="false">H68+H69</f>
        <v>151.82</v>
      </c>
      <c r="I65" s="18" t="n">
        <f aca="false">I68+I69</f>
        <v>165.87</v>
      </c>
    </row>
    <row r="66" customFormat="false" ht="38.25" hidden="true" customHeight="true" outlineLevel="0" collapsed="false">
      <c r="A66" s="19" t="s">
        <v>78</v>
      </c>
      <c r="B66" s="11" t="n">
        <v>346</v>
      </c>
      <c r="C66" s="16" t="s">
        <v>18</v>
      </c>
      <c r="D66" s="16" t="s">
        <v>77</v>
      </c>
      <c r="E66" s="16" t="s">
        <v>46</v>
      </c>
      <c r="F66" s="17"/>
      <c r="G66" s="18" t="n">
        <f aca="false">G68+G69</f>
        <v>138.02</v>
      </c>
      <c r="H66" s="18" t="n">
        <f aca="false">H68+H69</f>
        <v>151.82</v>
      </c>
      <c r="I66" s="18" t="n">
        <f aca="false">I68+I69</f>
        <v>165.87</v>
      </c>
    </row>
    <row r="67" customFormat="false" ht="42" hidden="false" customHeight="true" outlineLevel="0" collapsed="false">
      <c r="A67" s="19" t="s">
        <v>79</v>
      </c>
      <c r="B67" s="11" t="n">
        <v>346</v>
      </c>
      <c r="C67" s="16" t="s">
        <v>18</v>
      </c>
      <c r="D67" s="16" t="s">
        <v>77</v>
      </c>
      <c r="E67" s="16" t="s">
        <v>80</v>
      </c>
      <c r="F67" s="17"/>
      <c r="G67" s="18" t="n">
        <f aca="false">SUM(G68+G69)</f>
        <v>138.02</v>
      </c>
      <c r="H67" s="18" t="n">
        <f aca="false">H68+H69</f>
        <v>151.82</v>
      </c>
      <c r="I67" s="18" t="n">
        <f aca="false">I68+I69</f>
        <v>165.87</v>
      </c>
    </row>
    <row r="68" customFormat="false" ht="39.75" hidden="false" customHeight="true" outlineLevel="0" collapsed="false">
      <c r="A68" s="19" t="s">
        <v>27</v>
      </c>
      <c r="B68" s="11" t="n">
        <v>346</v>
      </c>
      <c r="C68" s="16" t="s">
        <v>18</v>
      </c>
      <c r="D68" s="16" t="s">
        <v>77</v>
      </c>
      <c r="E68" s="16" t="s">
        <v>80</v>
      </c>
      <c r="F68" s="17" t="n">
        <v>120</v>
      </c>
      <c r="G68" s="18" t="n">
        <v>121</v>
      </c>
      <c r="H68" s="18" t="n">
        <v>108</v>
      </c>
      <c r="I68" s="18" t="n">
        <v>110</v>
      </c>
    </row>
    <row r="69" customFormat="false" ht="39" hidden="false" customHeight="true" outlineLevel="0" collapsed="false">
      <c r="A69" s="19" t="s">
        <v>36</v>
      </c>
      <c r="B69" s="11" t="n">
        <v>346</v>
      </c>
      <c r="C69" s="16" t="s">
        <v>18</v>
      </c>
      <c r="D69" s="16" t="s">
        <v>77</v>
      </c>
      <c r="E69" s="16" t="s">
        <v>80</v>
      </c>
      <c r="F69" s="17" t="n">
        <v>240</v>
      </c>
      <c r="G69" s="18" t="n">
        <v>17.02</v>
      </c>
      <c r="H69" s="18" t="n">
        <v>43.82</v>
      </c>
      <c r="I69" s="18" t="n">
        <v>55.87</v>
      </c>
    </row>
    <row r="70" customFormat="false" ht="25.5" hidden="false" customHeight="true" outlineLevel="0" collapsed="false">
      <c r="A70" s="10" t="s">
        <v>81</v>
      </c>
      <c r="B70" s="11" t="n">
        <v>346</v>
      </c>
      <c r="C70" s="13" t="s">
        <v>77</v>
      </c>
      <c r="D70" s="13"/>
      <c r="E70" s="13"/>
      <c r="F70" s="11"/>
      <c r="G70" s="14" t="n">
        <f aca="false">G71</f>
        <v>78</v>
      </c>
      <c r="H70" s="14" t="n">
        <f aca="false">H71</f>
        <v>28</v>
      </c>
      <c r="I70" s="14" t="n">
        <f aca="false">I71</f>
        <v>0</v>
      </c>
    </row>
    <row r="71" customFormat="false" ht="51" hidden="false" customHeight="true" outlineLevel="0" collapsed="false">
      <c r="A71" s="10" t="s">
        <v>82</v>
      </c>
      <c r="B71" s="11" t="n">
        <v>346</v>
      </c>
      <c r="C71" s="13" t="s">
        <v>77</v>
      </c>
      <c r="D71" s="13" t="n">
        <v>10</v>
      </c>
      <c r="E71" s="13"/>
      <c r="F71" s="11"/>
      <c r="G71" s="14" t="n">
        <f aca="false">G72</f>
        <v>78</v>
      </c>
      <c r="H71" s="14" t="n">
        <f aca="false">H72</f>
        <v>28</v>
      </c>
      <c r="I71" s="14" t="n">
        <f aca="false">I72</f>
        <v>0</v>
      </c>
    </row>
    <row r="72" customFormat="false" ht="63.75" hidden="false" customHeight="true" outlineLevel="0" collapsed="false">
      <c r="A72" s="19" t="s">
        <v>83</v>
      </c>
      <c r="B72" s="11" t="n">
        <v>346</v>
      </c>
      <c r="C72" s="16" t="s">
        <v>77</v>
      </c>
      <c r="D72" s="16" t="n">
        <v>10</v>
      </c>
      <c r="E72" s="16" t="s">
        <v>84</v>
      </c>
      <c r="F72" s="17"/>
      <c r="G72" s="18" t="n">
        <f aca="false">G75+G78+G80</f>
        <v>78</v>
      </c>
      <c r="H72" s="18" t="n">
        <f aca="false">H75+H78</f>
        <v>28</v>
      </c>
      <c r="I72" s="18" t="n">
        <f aca="false">I75+I78</f>
        <v>0</v>
      </c>
    </row>
    <row r="73" customFormat="false" ht="63.75" hidden="false" customHeight="true" outlineLevel="0" collapsed="false">
      <c r="A73" s="19" t="s">
        <v>85</v>
      </c>
      <c r="B73" s="11" t="n">
        <v>346</v>
      </c>
      <c r="C73" s="16" t="s">
        <v>77</v>
      </c>
      <c r="D73" s="16" t="n">
        <v>10</v>
      </c>
      <c r="E73" s="16" t="s">
        <v>86</v>
      </c>
      <c r="F73" s="17"/>
      <c r="G73" s="18" t="n">
        <f aca="false">G75</f>
        <v>21</v>
      </c>
      <c r="H73" s="18" t="n">
        <f aca="false">H75</f>
        <v>21</v>
      </c>
      <c r="I73" s="18" t="n">
        <f aca="false">I75</f>
        <v>0</v>
      </c>
    </row>
    <row r="74" customFormat="false" ht="39" hidden="false" customHeight="true" outlineLevel="0" collapsed="false">
      <c r="A74" s="19" t="s">
        <v>67</v>
      </c>
      <c r="B74" s="11" t="n">
        <v>346</v>
      </c>
      <c r="C74" s="16" t="s">
        <v>77</v>
      </c>
      <c r="D74" s="16" t="n">
        <v>10</v>
      </c>
      <c r="E74" s="16" t="s">
        <v>87</v>
      </c>
      <c r="F74" s="17"/>
      <c r="G74" s="18" t="n">
        <f aca="false">G75</f>
        <v>21</v>
      </c>
      <c r="H74" s="18" t="n">
        <f aca="false">H75</f>
        <v>21</v>
      </c>
      <c r="I74" s="18" t="n">
        <f aca="false">I75</f>
        <v>0</v>
      </c>
    </row>
    <row r="75" customFormat="false" ht="39.75" hidden="false" customHeight="true" outlineLevel="0" collapsed="false">
      <c r="A75" s="19" t="s">
        <v>36</v>
      </c>
      <c r="B75" s="11" t="n">
        <v>346</v>
      </c>
      <c r="C75" s="16" t="s">
        <v>77</v>
      </c>
      <c r="D75" s="16" t="n">
        <v>10</v>
      </c>
      <c r="E75" s="16" t="s">
        <v>87</v>
      </c>
      <c r="F75" s="17" t="n">
        <v>240</v>
      </c>
      <c r="G75" s="18" t="n">
        <v>21</v>
      </c>
      <c r="H75" s="18" t="n">
        <v>21</v>
      </c>
      <c r="I75" s="18" t="n">
        <v>0</v>
      </c>
    </row>
    <row r="76" customFormat="false" ht="27" hidden="false" customHeight="true" outlineLevel="0" collapsed="false">
      <c r="A76" s="19" t="s">
        <v>88</v>
      </c>
      <c r="B76" s="11" t="n">
        <v>346</v>
      </c>
      <c r="C76" s="16" t="s">
        <v>77</v>
      </c>
      <c r="D76" s="16" t="n">
        <v>10</v>
      </c>
      <c r="E76" s="16" t="s">
        <v>89</v>
      </c>
      <c r="F76" s="17"/>
      <c r="G76" s="18" t="n">
        <f aca="false">G78+G80</f>
        <v>57</v>
      </c>
      <c r="H76" s="18" t="n">
        <f aca="false">H78</f>
        <v>7</v>
      </c>
      <c r="I76" s="18" t="n">
        <f aca="false">I78</f>
        <v>0</v>
      </c>
    </row>
    <row r="77" customFormat="false" ht="38.25" hidden="false" customHeight="true" outlineLevel="0" collapsed="false">
      <c r="A77" s="19" t="s">
        <v>90</v>
      </c>
      <c r="B77" s="11" t="n">
        <v>346</v>
      </c>
      <c r="C77" s="16" t="s">
        <v>77</v>
      </c>
      <c r="D77" s="16" t="n">
        <v>10</v>
      </c>
      <c r="E77" s="16" t="s">
        <v>91</v>
      </c>
      <c r="F77" s="17"/>
      <c r="G77" s="18" t="n">
        <f aca="false">G78</f>
        <v>7</v>
      </c>
      <c r="H77" s="18" t="n">
        <f aca="false">H78</f>
        <v>7</v>
      </c>
      <c r="I77" s="18" t="n">
        <f aca="false">I78</f>
        <v>0</v>
      </c>
    </row>
    <row r="78" customFormat="false" ht="39" hidden="false" customHeight="true" outlineLevel="0" collapsed="false">
      <c r="A78" s="19" t="s">
        <v>36</v>
      </c>
      <c r="B78" s="11" t="n">
        <v>346</v>
      </c>
      <c r="C78" s="16" t="s">
        <v>77</v>
      </c>
      <c r="D78" s="16" t="n">
        <v>10</v>
      </c>
      <c r="E78" s="16" t="s">
        <v>91</v>
      </c>
      <c r="F78" s="17" t="n">
        <v>240</v>
      </c>
      <c r="G78" s="18" t="n">
        <v>7</v>
      </c>
      <c r="H78" s="18" t="n">
        <v>7</v>
      </c>
      <c r="I78" s="18" t="n">
        <v>0</v>
      </c>
    </row>
    <row r="79" customFormat="false" ht="66" hidden="false" customHeight="true" outlineLevel="0" collapsed="false">
      <c r="A79" s="19" t="s">
        <v>92</v>
      </c>
      <c r="B79" s="11" t="n">
        <v>346</v>
      </c>
      <c r="C79" s="16" t="s">
        <v>77</v>
      </c>
      <c r="D79" s="16" t="n">
        <v>10</v>
      </c>
      <c r="E79" s="16" t="s">
        <v>93</v>
      </c>
      <c r="F79" s="17"/>
      <c r="G79" s="18" t="n">
        <f aca="false">G80</f>
        <v>50</v>
      </c>
      <c r="H79" s="18" t="n">
        <f aca="false">H80</f>
        <v>0</v>
      </c>
      <c r="I79" s="18" t="n">
        <f aca="false">I80</f>
        <v>0</v>
      </c>
    </row>
    <row r="80" customFormat="false" ht="39" hidden="false" customHeight="true" outlineLevel="0" collapsed="false">
      <c r="A80" s="19" t="s">
        <v>36</v>
      </c>
      <c r="B80" s="11" t="n">
        <v>346</v>
      </c>
      <c r="C80" s="16" t="s">
        <v>77</v>
      </c>
      <c r="D80" s="16" t="n">
        <v>10</v>
      </c>
      <c r="E80" s="16" t="s">
        <v>93</v>
      </c>
      <c r="F80" s="17" t="n">
        <v>240</v>
      </c>
      <c r="G80" s="18" t="n">
        <v>50</v>
      </c>
      <c r="H80" s="18" t="n">
        <v>0</v>
      </c>
      <c r="I80" s="18" t="n">
        <v>0</v>
      </c>
    </row>
    <row r="81" customFormat="false" ht="18" hidden="false" customHeight="true" outlineLevel="0" collapsed="false">
      <c r="A81" s="10" t="s">
        <v>94</v>
      </c>
      <c r="B81" s="11" t="n">
        <v>346</v>
      </c>
      <c r="C81" s="13" t="s">
        <v>29</v>
      </c>
      <c r="D81" s="13"/>
      <c r="E81" s="13"/>
      <c r="F81" s="11"/>
      <c r="G81" s="14" t="n">
        <f aca="false">G82+G87</f>
        <v>1138.668</v>
      </c>
      <c r="H81" s="14" t="n">
        <f aca="false">H82+H87</f>
        <v>796.1</v>
      </c>
      <c r="I81" s="14" t="n">
        <f aca="false">I82+I87</f>
        <v>806.6</v>
      </c>
    </row>
    <row r="82" customFormat="false" ht="18" hidden="false" customHeight="true" outlineLevel="0" collapsed="false">
      <c r="A82" s="10" t="s">
        <v>95</v>
      </c>
      <c r="B82" s="11" t="n">
        <v>346</v>
      </c>
      <c r="C82" s="13" t="s">
        <v>29</v>
      </c>
      <c r="D82" s="13" t="s">
        <v>96</v>
      </c>
      <c r="E82" s="13"/>
      <c r="F82" s="11"/>
      <c r="G82" s="14" t="n">
        <f aca="false">G86</f>
        <v>4.968</v>
      </c>
      <c r="H82" s="14" t="n">
        <f aca="false">H86</f>
        <v>0</v>
      </c>
      <c r="I82" s="14" t="n">
        <f aca="false">I86</f>
        <v>0</v>
      </c>
    </row>
    <row r="83" customFormat="false" ht="17.25" hidden="false" customHeight="true" outlineLevel="0" collapsed="false">
      <c r="A83" s="19" t="s">
        <v>19</v>
      </c>
      <c r="B83" s="11" t="n">
        <v>346</v>
      </c>
      <c r="C83" s="16" t="s">
        <v>29</v>
      </c>
      <c r="D83" s="16" t="s">
        <v>96</v>
      </c>
      <c r="E83" s="16" t="s">
        <v>20</v>
      </c>
      <c r="F83" s="11"/>
      <c r="G83" s="18" t="n">
        <f aca="false">G86</f>
        <v>4.968</v>
      </c>
      <c r="H83" s="18" t="n">
        <f aca="false">H86</f>
        <v>0</v>
      </c>
      <c r="I83" s="18" t="n">
        <f aca="false">I86</f>
        <v>0</v>
      </c>
    </row>
    <row r="84" customFormat="false" ht="39" hidden="false" customHeight="true" outlineLevel="0" collapsed="false">
      <c r="A84" s="19" t="s">
        <v>51</v>
      </c>
      <c r="B84" s="11" t="n">
        <v>346</v>
      </c>
      <c r="C84" s="16" t="s">
        <v>29</v>
      </c>
      <c r="D84" s="16" t="s">
        <v>96</v>
      </c>
      <c r="E84" s="16" t="s">
        <v>52</v>
      </c>
      <c r="F84" s="17"/>
      <c r="G84" s="18" t="n">
        <f aca="false">G86</f>
        <v>4.968</v>
      </c>
      <c r="H84" s="18" t="n">
        <f aca="false">H86</f>
        <v>0</v>
      </c>
      <c r="I84" s="18" t="n">
        <f aca="false">I86</f>
        <v>0</v>
      </c>
    </row>
    <row r="85" customFormat="false" ht="76.5" hidden="false" customHeight="true" outlineLevel="0" collapsed="false">
      <c r="A85" s="19" t="s">
        <v>97</v>
      </c>
      <c r="B85" s="11" t="n">
        <v>346</v>
      </c>
      <c r="C85" s="16" t="s">
        <v>29</v>
      </c>
      <c r="D85" s="16" t="s">
        <v>96</v>
      </c>
      <c r="E85" s="16" t="s">
        <v>74</v>
      </c>
      <c r="F85" s="17"/>
      <c r="G85" s="18" t="n">
        <f aca="false">G86</f>
        <v>4.968</v>
      </c>
      <c r="H85" s="18" t="n">
        <f aca="false">H86</f>
        <v>0</v>
      </c>
      <c r="I85" s="18" t="n">
        <f aca="false">I86</f>
        <v>0</v>
      </c>
    </row>
    <row r="86" customFormat="false" ht="22.5" hidden="false" customHeight="true" outlineLevel="0" collapsed="false">
      <c r="A86" s="19" t="s">
        <v>55</v>
      </c>
      <c r="B86" s="11" t="n">
        <v>346</v>
      </c>
      <c r="C86" s="16" t="s">
        <v>29</v>
      </c>
      <c r="D86" s="16" t="s">
        <v>96</v>
      </c>
      <c r="E86" s="16" t="s">
        <v>74</v>
      </c>
      <c r="F86" s="17" t="n">
        <v>540</v>
      </c>
      <c r="G86" s="18" t="n">
        <v>4.968</v>
      </c>
      <c r="H86" s="18" t="n">
        <v>0</v>
      </c>
      <c r="I86" s="18" t="n">
        <v>0</v>
      </c>
    </row>
    <row r="87" customFormat="false" ht="24.75" hidden="false" customHeight="true" outlineLevel="0" collapsed="false">
      <c r="A87" s="10" t="s">
        <v>98</v>
      </c>
      <c r="B87" s="11" t="n">
        <v>346</v>
      </c>
      <c r="C87" s="13" t="s">
        <v>29</v>
      </c>
      <c r="D87" s="13" t="s">
        <v>99</v>
      </c>
      <c r="E87" s="16"/>
      <c r="F87" s="17"/>
      <c r="G87" s="14" t="n">
        <f aca="false">G88</f>
        <v>1133.7</v>
      </c>
      <c r="H87" s="14" t="n">
        <f aca="false">H88</f>
        <v>796.1</v>
      </c>
      <c r="I87" s="14" t="n">
        <f aca="false">I96</f>
        <v>806.6</v>
      </c>
    </row>
    <row r="88" customFormat="false" ht="64.5" hidden="false" customHeight="true" outlineLevel="0" collapsed="false">
      <c r="A88" s="19" t="s">
        <v>100</v>
      </c>
      <c r="B88" s="11" t="n">
        <v>346</v>
      </c>
      <c r="C88" s="16" t="s">
        <v>29</v>
      </c>
      <c r="D88" s="16" t="s">
        <v>99</v>
      </c>
      <c r="E88" s="16" t="s">
        <v>101</v>
      </c>
      <c r="F88" s="17"/>
      <c r="G88" s="18" t="n">
        <f aca="false">G91+G93+G95</f>
        <v>1133.7</v>
      </c>
      <c r="H88" s="18" t="n">
        <f aca="false">H91+H93+H95</f>
        <v>796.1</v>
      </c>
      <c r="I88" s="18" t="n">
        <f aca="false">I91+I93+I95</f>
        <v>0</v>
      </c>
    </row>
    <row r="89" customFormat="false" ht="87" hidden="false" customHeight="true" outlineLevel="0" collapsed="false">
      <c r="A89" s="19" t="s">
        <v>102</v>
      </c>
      <c r="B89" s="11" t="n">
        <v>346</v>
      </c>
      <c r="C89" s="16" t="s">
        <v>29</v>
      </c>
      <c r="D89" s="16" t="s">
        <v>99</v>
      </c>
      <c r="E89" s="16" t="s">
        <v>103</v>
      </c>
      <c r="F89" s="17"/>
      <c r="G89" s="18" t="n">
        <f aca="false">SUM(G90,G92,G94)</f>
        <v>1133.7</v>
      </c>
      <c r="H89" s="18" t="n">
        <f aca="false">SUM(H90,H92,H94)</f>
        <v>796.1</v>
      </c>
      <c r="I89" s="18" t="n">
        <f aca="false">SUM(I90,I92,I94)</f>
        <v>0</v>
      </c>
    </row>
    <row r="90" customFormat="false" ht="39" hidden="false" customHeight="true" outlineLevel="0" collapsed="false">
      <c r="A90" s="19" t="s">
        <v>34</v>
      </c>
      <c r="B90" s="11" t="n">
        <v>346</v>
      </c>
      <c r="C90" s="16" t="s">
        <v>29</v>
      </c>
      <c r="D90" s="16" t="s">
        <v>99</v>
      </c>
      <c r="E90" s="16" t="s">
        <v>104</v>
      </c>
      <c r="F90" s="17"/>
      <c r="G90" s="18" t="n">
        <f aca="false">G91</f>
        <v>539.7</v>
      </c>
      <c r="H90" s="18" t="n">
        <f aca="false">H91</f>
        <v>400.1</v>
      </c>
      <c r="I90" s="18" t="n">
        <f aca="false">I91</f>
        <v>0</v>
      </c>
    </row>
    <row r="91" customFormat="false" ht="41.25" hidden="false" customHeight="true" outlineLevel="0" collapsed="false">
      <c r="A91" s="19" t="s">
        <v>36</v>
      </c>
      <c r="B91" s="11" t="n">
        <v>346</v>
      </c>
      <c r="C91" s="16" t="s">
        <v>29</v>
      </c>
      <c r="D91" s="16" t="s">
        <v>99</v>
      </c>
      <c r="E91" s="16" t="s">
        <v>104</v>
      </c>
      <c r="F91" s="17" t="n">
        <v>240</v>
      </c>
      <c r="G91" s="18" t="n">
        <v>539.7</v>
      </c>
      <c r="H91" s="18" t="n">
        <v>400.1</v>
      </c>
      <c r="I91" s="18" t="n">
        <v>0</v>
      </c>
    </row>
    <row r="92" customFormat="false" ht="129" hidden="false" customHeight="true" outlineLevel="0" collapsed="false">
      <c r="A92" s="19" t="s">
        <v>105</v>
      </c>
      <c r="B92" s="11" t="n">
        <v>346</v>
      </c>
      <c r="C92" s="16" t="s">
        <v>29</v>
      </c>
      <c r="D92" s="16" t="s">
        <v>99</v>
      </c>
      <c r="E92" s="16" t="s">
        <v>106</v>
      </c>
      <c r="F92" s="17"/>
      <c r="G92" s="18" t="n">
        <f aca="false">G93</f>
        <v>564</v>
      </c>
      <c r="H92" s="18" t="n">
        <f aca="false">H93</f>
        <v>376</v>
      </c>
      <c r="I92" s="18" t="n">
        <f aca="false">I93</f>
        <v>0</v>
      </c>
    </row>
    <row r="93" customFormat="false" ht="42" hidden="false" customHeight="true" outlineLevel="0" collapsed="false">
      <c r="A93" s="19" t="s">
        <v>36</v>
      </c>
      <c r="B93" s="11" t="n">
        <v>346</v>
      </c>
      <c r="C93" s="16" t="s">
        <v>29</v>
      </c>
      <c r="D93" s="16" t="s">
        <v>99</v>
      </c>
      <c r="E93" s="16" t="s">
        <v>106</v>
      </c>
      <c r="F93" s="17" t="n">
        <v>240</v>
      </c>
      <c r="G93" s="18" t="n">
        <v>564</v>
      </c>
      <c r="H93" s="18" t="n">
        <v>376</v>
      </c>
      <c r="I93" s="18" t="n">
        <v>0</v>
      </c>
    </row>
    <row r="94" customFormat="false" ht="153" hidden="false" customHeight="true" outlineLevel="0" collapsed="false">
      <c r="A94" s="19" t="s">
        <v>107</v>
      </c>
      <c r="B94" s="11" t="n">
        <v>346</v>
      </c>
      <c r="C94" s="16" t="s">
        <v>29</v>
      </c>
      <c r="D94" s="16" t="s">
        <v>99</v>
      </c>
      <c r="E94" s="16" t="s">
        <v>108</v>
      </c>
      <c r="F94" s="17"/>
      <c r="G94" s="18" t="n">
        <f aca="false">G95</f>
        <v>30</v>
      </c>
      <c r="H94" s="18" t="n">
        <f aca="false">H95</f>
        <v>20</v>
      </c>
      <c r="I94" s="18" t="n">
        <f aca="false">I95</f>
        <v>0</v>
      </c>
    </row>
    <row r="95" customFormat="false" ht="42.75" hidden="false" customHeight="true" outlineLevel="0" collapsed="false">
      <c r="A95" s="19" t="s">
        <v>36</v>
      </c>
      <c r="B95" s="11" t="n">
        <v>346</v>
      </c>
      <c r="C95" s="16" t="s">
        <v>29</v>
      </c>
      <c r="D95" s="16" t="s">
        <v>99</v>
      </c>
      <c r="E95" s="16" t="s">
        <v>108</v>
      </c>
      <c r="F95" s="17" t="n">
        <v>240</v>
      </c>
      <c r="G95" s="18" t="n">
        <v>30</v>
      </c>
      <c r="H95" s="18" t="n">
        <v>20</v>
      </c>
      <c r="I95" s="18" t="n">
        <v>0</v>
      </c>
    </row>
    <row r="96" customFormat="false" ht="21.6" hidden="false" customHeight="true" outlineLevel="0" collapsed="false">
      <c r="A96" s="15" t="s">
        <v>19</v>
      </c>
      <c r="B96" s="29" t="n">
        <v>346</v>
      </c>
      <c r="C96" s="30" t="s">
        <v>29</v>
      </c>
      <c r="D96" s="30" t="s">
        <v>99</v>
      </c>
      <c r="E96" s="30" t="s">
        <v>20</v>
      </c>
      <c r="F96" s="31"/>
      <c r="G96" s="32" t="n">
        <v>0</v>
      </c>
      <c r="H96" s="32" t="n">
        <v>0</v>
      </c>
      <c r="I96" s="32" t="n">
        <f aca="false">SUM(I99+I103+I101)</f>
        <v>806.6</v>
      </c>
    </row>
    <row r="97" customFormat="false" ht="50.25" hidden="false" customHeight="true" outlineLevel="0" collapsed="false">
      <c r="A97" s="15" t="s">
        <v>109</v>
      </c>
      <c r="B97" s="29" t="n">
        <v>346</v>
      </c>
      <c r="C97" s="30" t="s">
        <v>29</v>
      </c>
      <c r="D97" s="30" t="s">
        <v>99</v>
      </c>
      <c r="E97" s="30" t="s">
        <v>58</v>
      </c>
      <c r="F97" s="31"/>
      <c r="G97" s="32" t="n">
        <f aca="false">G99</f>
        <v>0</v>
      </c>
      <c r="H97" s="32" t="n">
        <f aca="false">H99</f>
        <v>0</v>
      </c>
      <c r="I97" s="32" t="n">
        <f aca="false">I99</f>
        <v>410.6</v>
      </c>
    </row>
    <row r="98" customFormat="false" ht="90" hidden="false" customHeight="true" outlineLevel="0" collapsed="false">
      <c r="A98" s="15" t="s">
        <v>110</v>
      </c>
      <c r="B98" s="29" t="n">
        <v>346</v>
      </c>
      <c r="C98" s="30" t="s">
        <v>29</v>
      </c>
      <c r="D98" s="30" t="s">
        <v>99</v>
      </c>
      <c r="E98" s="30" t="s">
        <v>111</v>
      </c>
      <c r="F98" s="31"/>
      <c r="G98" s="32" t="n">
        <f aca="false">G99</f>
        <v>0</v>
      </c>
      <c r="H98" s="32" t="n">
        <f aca="false">H99</f>
        <v>0</v>
      </c>
      <c r="I98" s="32" t="n">
        <f aca="false">I99</f>
        <v>410.6</v>
      </c>
    </row>
    <row r="99" customFormat="false" ht="37.95" hidden="false" customHeight="true" outlineLevel="0" collapsed="false">
      <c r="A99" s="15" t="s">
        <v>112</v>
      </c>
      <c r="B99" s="29" t="n">
        <v>346</v>
      </c>
      <c r="C99" s="30" t="s">
        <v>29</v>
      </c>
      <c r="D99" s="30" t="s">
        <v>99</v>
      </c>
      <c r="E99" s="30" t="s">
        <v>111</v>
      </c>
      <c r="F99" s="31" t="n">
        <v>240</v>
      </c>
      <c r="G99" s="32" t="n">
        <v>0</v>
      </c>
      <c r="H99" s="32" t="n">
        <v>0</v>
      </c>
      <c r="I99" s="32" t="n">
        <v>410.6</v>
      </c>
    </row>
    <row r="100" customFormat="false" ht="58.95" hidden="false" customHeight="true" outlineLevel="0" collapsed="false">
      <c r="A100" s="19" t="s">
        <v>113</v>
      </c>
      <c r="B100" s="11" t="n">
        <v>346</v>
      </c>
      <c r="C100" s="16" t="s">
        <v>29</v>
      </c>
      <c r="D100" s="16" t="s">
        <v>99</v>
      </c>
      <c r="E100" s="16" t="s">
        <v>114</v>
      </c>
      <c r="F100" s="17"/>
      <c r="G100" s="18" t="n">
        <f aca="false">G101</f>
        <v>0</v>
      </c>
      <c r="H100" s="18" t="n">
        <v>0</v>
      </c>
      <c r="I100" s="18" t="n">
        <f aca="false">I101</f>
        <v>376</v>
      </c>
    </row>
    <row r="101" customFormat="false" ht="50.25" hidden="false" customHeight="true" outlineLevel="0" collapsed="false">
      <c r="A101" s="19" t="s">
        <v>36</v>
      </c>
      <c r="B101" s="11" t="n">
        <v>346</v>
      </c>
      <c r="C101" s="16" t="s">
        <v>29</v>
      </c>
      <c r="D101" s="16" t="s">
        <v>99</v>
      </c>
      <c r="E101" s="16" t="s">
        <v>114</v>
      </c>
      <c r="F101" s="17" t="n">
        <v>240</v>
      </c>
      <c r="G101" s="18" t="n">
        <v>0</v>
      </c>
      <c r="H101" s="18" t="n">
        <v>0</v>
      </c>
      <c r="I101" s="18" t="n">
        <v>376</v>
      </c>
    </row>
    <row r="102" customFormat="false" ht="72" hidden="false" customHeight="true" outlineLevel="0" collapsed="false">
      <c r="A102" s="19" t="s">
        <v>115</v>
      </c>
      <c r="B102" s="11" t="n">
        <v>346</v>
      </c>
      <c r="C102" s="16" t="s">
        <v>29</v>
      </c>
      <c r="D102" s="16" t="s">
        <v>99</v>
      </c>
      <c r="E102" s="16" t="s">
        <v>116</v>
      </c>
      <c r="F102" s="17"/>
      <c r="G102" s="18" t="n">
        <f aca="false">G103</f>
        <v>0</v>
      </c>
      <c r="H102" s="18" t="n">
        <v>0</v>
      </c>
      <c r="I102" s="18" t="n">
        <v>20</v>
      </c>
    </row>
    <row r="103" customFormat="false" ht="50.25" hidden="false" customHeight="true" outlineLevel="0" collapsed="false">
      <c r="A103" s="19" t="s">
        <v>36</v>
      </c>
      <c r="B103" s="11" t="n">
        <v>346</v>
      </c>
      <c r="C103" s="16" t="s">
        <v>29</v>
      </c>
      <c r="D103" s="16" t="s">
        <v>99</v>
      </c>
      <c r="E103" s="16" t="s">
        <v>116</v>
      </c>
      <c r="F103" s="17" t="n">
        <v>240</v>
      </c>
      <c r="G103" s="18" t="n">
        <v>0</v>
      </c>
      <c r="H103" s="18" t="n">
        <v>0</v>
      </c>
      <c r="I103" s="18" t="n">
        <v>20</v>
      </c>
    </row>
    <row r="104" customFormat="false" ht="21.6" hidden="false" customHeight="true" outlineLevel="0" collapsed="false">
      <c r="A104" s="15" t="s">
        <v>19</v>
      </c>
      <c r="B104" s="29" t="n">
        <v>346</v>
      </c>
      <c r="C104" s="30" t="s">
        <v>29</v>
      </c>
      <c r="D104" s="30" t="s">
        <v>117</v>
      </c>
      <c r="E104" s="30" t="s">
        <v>20</v>
      </c>
      <c r="F104" s="31"/>
      <c r="G104" s="32" t="n">
        <v>192</v>
      </c>
      <c r="H104" s="32" t="n">
        <v>0</v>
      </c>
      <c r="I104" s="32" t="n">
        <f aca="false">SUM(I107+I110+I112)</f>
        <v>0</v>
      </c>
    </row>
    <row r="105" customFormat="false" ht="50.25" hidden="false" customHeight="true" outlineLevel="0" collapsed="false">
      <c r="A105" s="15" t="s">
        <v>109</v>
      </c>
      <c r="B105" s="29" t="n">
        <v>346</v>
      </c>
      <c r="C105" s="30" t="s">
        <v>29</v>
      </c>
      <c r="D105" s="30" t="s">
        <v>117</v>
      </c>
      <c r="E105" s="30" t="s">
        <v>58</v>
      </c>
      <c r="F105" s="31"/>
      <c r="G105" s="32" t="n">
        <f aca="false">G107</f>
        <v>192</v>
      </c>
      <c r="H105" s="32" t="n">
        <f aca="false">H107</f>
        <v>0</v>
      </c>
      <c r="I105" s="32" t="n">
        <f aca="false">I107</f>
        <v>0</v>
      </c>
    </row>
    <row r="106" customFormat="false" ht="52.5" hidden="false" customHeight="true" outlineLevel="0" collapsed="false">
      <c r="A106" s="19" t="s">
        <v>118</v>
      </c>
      <c r="B106" s="11" t="n">
        <v>346</v>
      </c>
      <c r="C106" s="16" t="s">
        <v>29</v>
      </c>
      <c r="D106" s="16" t="s">
        <v>117</v>
      </c>
      <c r="E106" s="16" t="s">
        <v>119</v>
      </c>
      <c r="F106" s="17"/>
      <c r="G106" s="18" t="n">
        <v>192</v>
      </c>
      <c r="H106" s="18" t="n">
        <v>0</v>
      </c>
      <c r="I106" s="18" t="n">
        <v>0</v>
      </c>
    </row>
    <row r="107" customFormat="false" ht="50.25" hidden="false" customHeight="true" outlineLevel="0" collapsed="false">
      <c r="A107" s="19" t="s">
        <v>36</v>
      </c>
      <c r="B107" s="11" t="n">
        <v>346</v>
      </c>
      <c r="C107" s="16" t="s">
        <v>29</v>
      </c>
      <c r="D107" s="16" t="s">
        <v>117</v>
      </c>
      <c r="E107" s="16" t="s">
        <v>119</v>
      </c>
      <c r="F107" s="17" t="n">
        <v>240</v>
      </c>
      <c r="G107" s="18" t="n">
        <v>192</v>
      </c>
      <c r="H107" s="18" t="n">
        <v>0</v>
      </c>
      <c r="I107" s="18" t="n">
        <v>0</v>
      </c>
    </row>
    <row r="108" customFormat="false" ht="19.5" hidden="false" customHeight="true" outlineLevel="0" collapsed="false">
      <c r="A108" s="10" t="s">
        <v>120</v>
      </c>
      <c r="B108" s="11" t="n">
        <v>346</v>
      </c>
      <c r="C108" s="13" t="s">
        <v>96</v>
      </c>
      <c r="D108" s="13"/>
      <c r="E108" s="13"/>
      <c r="F108" s="11"/>
      <c r="G108" s="14" t="n">
        <f aca="false">G109</f>
        <v>3005.35</v>
      </c>
      <c r="H108" s="14" t="n">
        <f aca="false">H109</f>
        <v>470</v>
      </c>
      <c r="I108" s="14" t="n">
        <f aca="false">I109</f>
        <v>460</v>
      </c>
    </row>
    <row r="109" customFormat="false" ht="19.5" hidden="false" customHeight="true" outlineLevel="0" collapsed="false">
      <c r="A109" s="10" t="s">
        <v>121</v>
      </c>
      <c r="B109" s="11" t="n">
        <v>346</v>
      </c>
      <c r="C109" s="13" t="s">
        <v>96</v>
      </c>
      <c r="D109" s="13" t="s">
        <v>77</v>
      </c>
      <c r="E109" s="13"/>
      <c r="F109" s="11"/>
      <c r="G109" s="14" t="n">
        <f aca="false">G110+G136</f>
        <v>3005.35</v>
      </c>
      <c r="H109" s="14" t="n">
        <f aca="false">H110+H136</f>
        <v>470</v>
      </c>
      <c r="I109" s="14" t="n">
        <f aca="false">SUM(I143+I145)</f>
        <v>460</v>
      </c>
    </row>
    <row r="110" customFormat="false" ht="63.75" hidden="false" customHeight="true" outlineLevel="0" collapsed="false">
      <c r="A110" s="19" t="s">
        <v>122</v>
      </c>
      <c r="B110" s="11" t="n">
        <v>346</v>
      </c>
      <c r="C110" s="16" t="s">
        <v>96</v>
      </c>
      <c r="D110" s="16" t="s">
        <v>77</v>
      </c>
      <c r="E110" s="16" t="s">
        <v>123</v>
      </c>
      <c r="F110" s="11"/>
      <c r="G110" s="18" t="n">
        <f aca="false">G111+G114+G125</f>
        <v>2995.35</v>
      </c>
      <c r="H110" s="18" t="n">
        <f aca="false">H111+H119+H125+H114</f>
        <v>460</v>
      </c>
      <c r="I110" s="18" t="n">
        <f aca="false">I111+I119+I125</f>
        <v>0</v>
      </c>
    </row>
    <row r="111" customFormat="false" ht="38.25" hidden="false" customHeight="true" outlineLevel="0" collapsed="false">
      <c r="A111" s="19" t="s">
        <v>124</v>
      </c>
      <c r="B111" s="11" t="n">
        <v>346</v>
      </c>
      <c r="C111" s="16" t="s">
        <v>96</v>
      </c>
      <c r="D111" s="16" t="s">
        <v>77</v>
      </c>
      <c r="E111" s="16" t="s">
        <v>125</v>
      </c>
      <c r="F111" s="11"/>
      <c r="G111" s="18" t="n">
        <f aca="false">G113</f>
        <v>290</v>
      </c>
      <c r="H111" s="18" t="n">
        <f aca="false">H113</f>
        <v>310</v>
      </c>
      <c r="I111" s="18" t="n">
        <f aca="false">I113</f>
        <v>0</v>
      </c>
    </row>
    <row r="112" customFormat="false" ht="42" hidden="false" customHeight="true" outlineLevel="0" collapsed="false">
      <c r="A112" s="19" t="s">
        <v>34</v>
      </c>
      <c r="B112" s="11" t="n">
        <v>346</v>
      </c>
      <c r="C112" s="16" t="s">
        <v>96</v>
      </c>
      <c r="D112" s="16" t="s">
        <v>77</v>
      </c>
      <c r="E112" s="16" t="s">
        <v>126</v>
      </c>
      <c r="F112" s="17"/>
      <c r="G112" s="18" t="n">
        <f aca="false">G113</f>
        <v>290</v>
      </c>
      <c r="H112" s="18" t="n">
        <f aca="false">H113</f>
        <v>310</v>
      </c>
      <c r="I112" s="18" t="n">
        <f aca="false">I113</f>
        <v>0</v>
      </c>
    </row>
    <row r="113" customFormat="false" ht="39" hidden="false" customHeight="true" outlineLevel="0" collapsed="false">
      <c r="A113" s="19" t="s">
        <v>36</v>
      </c>
      <c r="B113" s="11" t="n">
        <v>346</v>
      </c>
      <c r="C113" s="16" t="s">
        <v>96</v>
      </c>
      <c r="D113" s="16" t="s">
        <v>77</v>
      </c>
      <c r="E113" s="16" t="s">
        <v>126</v>
      </c>
      <c r="F113" s="17" t="n">
        <v>240</v>
      </c>
      <c r="G113" s="18" t="n">
        <v>290</v>
      </c>
      <c r="H113" s="18" t="n">
        <v>310</v>
      </c>
      <c r="I113" s="18" t="n">
        <v>0</v>
      </c>
    </row>
    <row r="114" customFormat="false" ht="35.25" hidden="false" customHeight="true" outlineLevel="0" collapsed="false">
      <c r="A114" s="19" t="s">
        <v>127</v>
      </c>
      <c r="B114" s="11" t="n">
        <v>346</v>
      </c>
      <c r="C114" s="16" t="s">
        <v>96</v>
      </c>
      <c r="D114" s="16" t="s">
        <v>77</v>
      </c>
      <c r="E114" s="16" t="s">
        <v>128</v>
      </c>
      <c r="F114" s="17"/>
      <c r="G114" s="18" t="n">
        <f aca="false">SUM(G120+G118+G116+G122)</f>
        <v>2185.55</v>
      </c>
      <c r="H114" s="18" t="n">
        <f aca="false">SUM(H124)</f>
        <v>25</v>
      </c>
      <c r="I114" s="18" t="n">
        <v>0</v>
      </c>
    </row>
    <row r="115" customFormat="false" ht="63" hidden="false" customHeight="true" outlineLevel="0" collapsed="false">
      <c r="A115" s="19" t="s">
        <v>129</v>
      </c>
      <c r="B115" s="11" t="n">
        <v>346</v>
      </c>
      <c r="C115" s="16" t="s">
        <v>96</v>
      </c>
      <c r="D115" s="16" t="s">
        <v>77</v>
      </c>
      <c r="E115" s="16" t="s">
        <v>130</v>
      </c>
      <c r="F115" s="17"/>
      <c r="G115" s="18" t="n">
        <v>110.45</v>
      </c>
      <c r="H115" s="18" t="n">
        <v>0</v>
      </c>
      <c r="I115" s="18" t="n">
        <v>0</v>
      </c>
    </row>
    <row r="116" customFormat="false" ht="39.75" hidden="false" customHeight="true" outlineLevel="0" collapsed="false">
      <c r="A116" s="19" t="s">
        <v>36</v>
      </c>
      <c r="B116" s="11" t="n">
        <v>346</v>
      </c>
      <c r="C116" s="16" t="s">
        <v>96</v>
      </c>
      <c r="D116" s="16" t="s">
        <v>77</v>
      </c>
      <c r="E116" s="16" t="s">
        <v>130</v>
      </c>
      <c r="F116" s="17" t="n">
        <v>240</v>
      </c>
      <c r="G116" s="18" t="n">
        <v>110.45</v>
      </c>
      <c r="H116" s="18" t="n">
        <v>0</v>
      </c>
      <c r="I116" s="18" t="n">
        <v>0</v>
      </c>
    </row>
    <row r="117" customFormat="false" ht="47.25" hidden="false" customHeight="true" outlineLevel="0" collapsed="false">
      <c r="A117" s="19" t="s">
        <v>131</v>
      </c>
      <c r="B117" s="11" t="n">
        <v>346</v>
      </c>
      <c r="C117" s="16" t="s">
        <v>96</v>
      </c>
      <c r="D117" s="16" t="s">
        <v>77</v>
      </c>
      <c r="E117" s="16" t="s">
        <v>132</v>
      </c>
      <c r="F117" s="17"/>
      <c r="G117" s="18" t="n">
        <v>1800.1</v>
      </c>
      <c r="H117" s="18" t="n">
        <v>0</v>
      </c>
      <c r="I117" s="18" t="n">
        <v>0</v>
      </c>
    </row>
    <row r="118" customFormat="false" ht="39.75" hidden="false" customHeight="true" outlineLevel="0" collapsed="false">
      <c r="A118" s="19" t="s">
        <v>36</v>
      </c>
      <c r="B118" s="11" t="n">
        <v>346</v>
      </c>
      <c r="C118" s="16" t="s">
        <v>96</v>
      </c>
      <c r="D118" s="16" t="s">
        <v>77</v>
      </c>
      <c r="E118" s="16" t="s">
        <v>132</v>
      </c>
      <c r="F118" s="17" t="n">
        <v>240</v>
      </c>
      <c r="G118" s="18" t="n">
        <v>1800.1</v>
      </c>
      <c r="H118" s="18" t="n">
        <v>0</v>
      </c>
      <c r="I118" s="18" t="n">
        <v>0</v>
      </c>
    </row>
    <row r="119" s="33" customFormat="true" ht="37.5" hidden="false" customHeight="true" outlineLevel="0" collapsed="false">
      <c r="A119" s="19" t="s">
        <v>133</v>
      </c>
      <c r="B119" s="11" t="n">
        <v>346</v>
      </c>
      <c r="C119" s="16" t="s">
        <v>96</v>
      </c>
      <c r="D119" s="16" t="s">
        <v>77</v>
      </c>
      <c r="E119" s="16" t="s">
        <v>134</v>
      </c>
      <c r="F119" s="17"/>
      <c r="G119" s="18" t="n">
        <v>75</v>
      </c>
      <c r="H119" s="18" t="n">
        <v>0</v>
      </c>
      <c r="I119" s="18" t="n">
        <f aca="false">I120</f>
        <v>0</v>
      </c>
    </row>
    <row r="120" customFormat="false" ht="39.75" hidden="false" customHeight="true" outlineLevel="0" collapsed="false">
      <c r="A120" s="15" t="s">
        <v>36</v>
      </c>
      <c r="B120" s="11" t="n">
        <v>346</v>
      </c>
      <c r="C120" s="30" t="s">
        <v>96</v>
      </c>
      <c r="D120" s="30" t="s">
        <v>77</v>
      </c>
      <c r="E120" s="30" t="s">
        <v>134</v>
      </c>
      <c r="F120" s="31" t="n">
        <v>240</v>
      </c>
      <c r="G120" s="32" t="n">
        <v>75</v>
      </c>
      <c r="H120" s="32" t="n">
        <v>0</v>
      </c>
      <c r="I120" s="32" t="n">
        <v>0</v>
      </c>
    </row>
    <row r="121" customFormat="false" ht="42" hidden="false" customHeight="true" outlineLevel="0" collapsed="false">
      <c r="A121" s="34" t="s">
        <v>135</v>
      </c>
      <c r="B121" s="11" t="n">
        <v>346</v>
      </c>
      <c r="C121" s="30" t="s">
        <v>96</v>
      </c>
      <c r="D121" s="30" t="s">
        <v>77</v>
      </c>
      <c r="E121" s="30" t="s">
        <v>136</v>
      </c>
      <c r="F121" s="31"/>
      <c r="G121" s="32" t="n">
        <f aca="false">SUM(G122)</f>
        <v>200</v>
      </c>
      <c r="H121" s="32" t="n">
        <v>0</v>
      </c>
      <c r="I121" s="32" t="n">
        <v>0</v>
      </c>
    </row>
    <row r="122" customFormat="false" ht="39.75" hidden="false" customHeight="true" outlineLevel="0" collapsed="false">
      <c r="A122" s="15" t="s">
        <v>36</v>
      </c>
      <c r="B122" s="11" t="n">
        <v>346</v>
      </c>
      <c r="C122" s="30" t="s">
        <v>96</v>
      </c>
      <c r="D122" s="30" t="s">
        <v>77</v>
      </c>
      <c r="E122" s="30" t="s">
        <v>136</v>
      </c>
      <c r="F122" s="31" t="n">
        <v>240</v>
      </c>
      <c r="G122" s="32" t="n">
        <v>200</v>
      </c>
      <c r="H122" s="32" t="n">
        <v>0</v>
      </c>
      <c r="I122" s="32" t="n">
        <v>0</v>
      </c>
    </row>
    <row r="123" customFormat="false" ht="38.25" hidden="false" customHeight="true" outlineLevel="0" collapsed="false">
      <c r="A123" s="19" t="s">
        <v>34</v>
      </c>
      <c r="B123" s="11" t="n">
        <v>346</v>
      </c>
      <c r="C123" s="16" t="s">
        <v>96</v>
      </c>
      <c r="D123" s="16" t="s">
        <v>77</v>
      </c>
      <c r="E123" s="16" t="s">
        <v>137</v>
      </c>
      <c r="F123" s="17"/>
      <c r="G123" s="18" t="n">
        <v>0</v>
      </c>
      <c r="H123" s="18" t="n">
        <f aca="false">H124</f>
        <v>25</v>
      </c>
      <c r="I123" s="18" t="n">
        <f aca="false">I124</f>
        <v>0</v>
      </c>
    </row>
    <row r="124" customFormat="false" ht="39.75" hidden="false" customHeight="true" outlineLevel="0" collapsed="false">
      <c r="A124" s="15" t="s">
        <v>36</v>
      </c>
      <c r="B124" s="11" t="n">
        <v>346</v>
      </c>
      <c r="C124" s="30" t="s">
        <v>96</v>
      </c>
      <c r="D124" s="30" t="s">
        <v>77</v>
      </c>
      <c r="E124" s="30" t="s">
        <v>137</v>
      </c>
      <c r="F124" s="31" t="n">
        <v>240</v>
      </c>
      <c r="G124" s="32" t="n">
        <v>0</v>
      </c>
      <c r="H124" s="32" t="n">
        <v>25</v>
      </c>
      <c r="I124" s="32" t="n">
        <v>0</v>
      </c>
    </row>
    <row r="125" customFormat="false" ht="28.5" hidden="false" customHeight="true" outlineLevel="0" collapsed="false">
      <c r="A125" s="19" t="s">
        <v>138</v>
      </c>
      <c r="B125" s="11" t="n">
        <v>346</v>
      </c>
      <c r="C125" s="16" t="s">
        <v>96</v>
      </c>
      <c r="D125" s="16" t="s">
        <v>77</v>
      </c>
      <c r="E125" s="16" t="s">
        <v>139</v>
      </c>
      <c r="F125" s="17"/>
      <c r="G125" s="18" t="n">
        <f aca="false">G135+G133+G131+G127+G129</f>
        <v>519.8</v>
      </c>
      <c r="H125" s="18" t="n">
        <f aca="false">H135</f>
        <v>125</v>
      </c>
      <c r="I125" s="18" t="n">
        <f aca="false">I135</f>
        <v>0</v>
      </c>
    </row>
    <row r="126" customFormat="false" ht="140.25" hidden="false" customHeight="true" outlineLevel="0" collapsed="false">
      <c r="A126" s="35" t="s">
        <v>140</v>
      </c>
      <c r="B126" s="36" t="n">
        <v>346</v>
      </c>
      <c r="C126" s="37" t="s">
        <v>96</v>
      </c>
      <c r="D126" s="37" t="s">
        <v>77</v>
      </c>
      <c r="E126" s="16" t="s">
        <v>141</v>
      </c>
      <c r="F126" s="38"/>
      <c r="G126" s="32" t="n">
        <v>6</v>
      </c>
      <c r="H126" s="16" t="s">
        <v>142</v>
      </c>
      <c r="I126" s="16" t="s">
        <v>142</v>
      </c>
    </row>
    <row r="127" customFormat="false" ht="41.25" hidden="false" customHeight="true" outlineLevel="0" collapsed="false">
      <c r="A127" s="39" t="s">
        <v>36</v>
      </c>
      <c r="B127" s="36" t="n">
        <v>346</v>
      </c>
      <c r="C127" s="37" t="s">
        <v>96</v>
      </c>
      <c r="D127" s="37" t="s">
        <v>77</v>
      </c>
      <c r="E127" s="16" t="s">
        <v>141</v>
      </c>
      <c r="F127" s="16" t="n">
        <v>240</v>
      </c>
      <c r="G127" s="32" t="n">
        <v>6</v>
      </c>
      <c r="H127" s="16" t="s">
        <v>142</v>
      </c>
      <c r="I127" s="16" t="s">
        <v>142</v>
      </c>
    </row>
    <row r="128" customFormat="false" ht="68.25" hidden="false" customHeight="true" outlineLevel="0" collapsed="false">
      <c r="A128" s="34" t="s">
        <v>143</v>
      </c>
      <c r="B128" s="36" t="s">
        <v>144</v>
      </c>
      <c r="C128" s="37" t="s">
        <v>96</v>
      </c>
      <c r="D128" s="37" t="s">
        <v>77</v>
      </c>
      <c r="E128" s="16" t="s">
        <v>145</v>
      </c>
      <c r="F128" s="16"/>
      <c r="G128" s="32" t="n">
        <f aca="false">SUM(G129)</f>
        <v>200</v>
      </c>
      <c r="H128" s="16" t="s">
        <v>142</v>
      </c>
      <c r="I128" s="16" t="s">
        <v>142</v>
      </c>
    </row>
    <row r="129" customFormat="false" ht="41.25" hidden="false" customHeight="true" outlineLevel="0" collapsed="false">
      <c r="A129" s="40" t="s">
        <v>36</v>
      </c>
      <c r="B129" s="36" t="s">
        <v>144</v>
      </c>
      <c r="C129" s="37" t="s">
        <v>96</v>
      </c>
      <c r="D129" s="37" t="s">
        <v>77</v>
      </c>
      <c r="E129" s="16" t="s">
        <v>145</v>
      </c>
      <c r="F129" s="16" t="s">
        <v>146</v>
      </c>
      <c r="G129" s="32" t="n">
        <v>200</v>
      </c>
      <c r="H129" s="41" t="s">
        <v>142</v>
      </c>
      <c r="I129" s="16" t="s">
        <v>142</v>
      </c>
    </row>
    <row r="130" customFormat="false" ht="45.75" hidden="false" customHeight="true" outlineLevel="0" collapsed="false">
      <c r="A130" s="19" t="s">
        <v>147</v>
      </c>
      <c r="B130" s="11" t="n">
        <v>346</v>
      </c>
      <c r="C130" s="16" t="s">
        <v>96</v>
      </c>
      <c r="D130" s="16" t="s">
        <v>77</v>
      </c>
      <c r="E130" s="16" t="s">
        <v>148</v>
      </c>
      <c r="F130" s="17"/>
      <c r="G130" s="18" t="n">
        <v>75</v>
      </c>
      <c r="H130" s="18" t="n">
        <v>0</v>
      </c>
      <c r="I130" s="18" t="n">
        <v>0</v>
      </c>
    </row>
    <row r="131" customFormat="false" ht="39" hidden="false" customHeight="true" outlineLevel="0" collapsed="false">
      <c r="A131" s="19" t="s">
        <v>36</v>
      </c>
      <c r="B131" s="11" t="n">
        <v>346</v>
      </c>
      <c r="C131" s="16" t="s">
        <v>96</v>
      </c>
      <c r="D131" s="16" t="s">
        <v>77</v>
      </c>
      <c r="E131" s="16" t="s">
        <v>148</v>
      </c>
      <c r="F131" s="17" t="n">
        <v>240</v>
      </c>
      <c r="G131" s="18" t="n">
        <v>75</v>
      </c>
      <c r="H131" s="18" t="n">
        <v>0</v>
      </c>
      <c r="I131" s="18" t="n">
        <v>0</v>
      </c>
    </row>
    <row r="132" customFormat="false" ht="128.25" hidden="false" customHeight="true" outlineLevel="0" collapsed="false">
      <c r="A132" s="35" t="s">
        <v>149</v>
      </c>
      <c r="B132" s="36" t="n">
        <v>346</v>
      </c>
      <c r="C132" s="37" t="s">
        <v>96</v>
      </c>
      <c r="D132" s="37" t="s">
        <v>77</v>
      </c>
      <c r="E132" s="16" t="s">
        <v>150</v>
      </c>
      <c r="F132" s="38"/>
      <c r="G132" s="32" t="n">
        <v>61.9</v>
      </c>
      <c r="H132" s="16" t="s">
        <v>142</v>
      </c>
      <c r="I132" s="16" t="s">
        <v>142</v>
      </c>
    </row>
    <row r="133" customFormat="false" ht="41.25" hidden="false" customHeight="true" outlineLevel="0" collapsed="false">
      <c r="A133" s="39" t="s">
        <v>36</v>
      </c>
      <c r="B133" s="36" t="n">
        <v>346</v>
      </c>
      <c r="C133" s="37" t="s">
        <v>96</v>
      </c>
      <c r="D133" s="37" t="s">
        <v>77</v>
      </c>
      <c r="E133" s="16" t="s">
        <v>150</v>
      </c>
      <c r="F133" s="16" t="n">
        <v>240</v>
      </c>
      <c r="G133" s="32" t="n">
        <v>61.9</v>
      </c>
      <c r="H133" s="16" t="s">
        <v>142</v>
      </c>
      <c r="I133" s="16" t="s">
        <v>142</v>
      </c>
    </row>
    <row r="134" customFormat="false" ht="39" hidden="false" customHeight="true" outlineLevel="0" collapsed="false">
      <c r="A134" s="19" t="s">
        <v>151</v>
      </c>
      <c r="B134" s="11" t="n">
        <v>346</v>
      </c>
      <c r="C134" s="16" t="s">
        <v>96</v>
      </c>
      <c r="D134" s="16" t="s">
        <v>77</v>
      </c>
      <c r="E134" s="16" t="s">
        <v>152</v>
      </c>
      <c r="F134" s="17"/>
      <c r="G134" s="18" t="n">
        <f aca="false">G135</f>
        <v>176.9</v>
      </c>
      <c r="H134" s="18" t="n">
        <f aca="false">H135</f>
        <v>125</v>
      </c>
      <c r="I134" s="18" t="n">
        <f aca="false">I135</f>
        <v>0</v>
      </c>
    </row>
    <row r="135" customFormat="false" ht="39" hidden="false" customHeight="true" outlineLevel="0" collapsed="false">
      <c r="A135" s="19" t="s">
        <v>36</v>
      </c>
      <c r="B135" s="11" t="n">
        <v>346</v>
      </c>
      <c r="C135" s="16" t="s">
        <v>96</v>
      </c>
      <c r="D135" s="16" t="s">
        <v>77</v>
      </c>
      <c r="E135" s="16" t="s">
        <v>152</v>
      </c>
      <c r="F135" s="17" t="n">
        <v>240</v>
      </c>
      <c r="G135" s="18" t="n">
        <v>176.9</v>
      </c>
      <c r="H135" s="42" t="n">
        <v>125</v>
      </c>
      <c r="I135" s="18" t="n">
        <v>0</v>
      </c>
    </row>
    <row r="136" customFormat="false" ht="64.5" hidden="false" customHeight="true" outlineLevel="0" collapsed="false">
      <c r="A136" s="43" t="s">
        <v>153</v>
      </c>
      <c r="B136" s="11" t="n">
        <v>346</v>
      </c>
      <c r="C136" s="16" t="s">
        <v>96</v>
      </c>
      <c r="D136" s="16" t="s">
        <v>77</v>
      </c>
      <c r="E136" s="16" t="s">
        <v>154</v>
      </c>
      <c r="F136" s="44"/>
      <c r="G136" s="18" t="n">
        <f aca="false">G137</f>
        <v>10</v>
      </c>
      <c r="H136" s="18" t="n">
        <f aca="false">H137</f>
        <v>10</v>
      </c>
      <c r="I136" s="18" t="n">
        <f aca="false">I137</f>
        <v>0</v>
      </c>
    </row>
    <row r="137" customFormat="false" ht="27.75" hidden="false" customHeight="true" outlineLevel="0" collapsed="false">
      <c r="A137" s="20" t="s">
        <v>155</v>
      </c>
      <c r="B137" s="11" t="n">
        <v>346</v>
      </c>
      <c r="C137" s="21" t="s">
        <v>96</v>
      </c>
      <c r="D137" s="21" t="s">
        <v>77</v>
      </c>
      <c r="E137" s="21" t="s">
        <v>156</v>
      </c>
      <c r="F137" s="45"/>
      <c r="G137" s="23" t="n">
        <v>10</v>
      </c>
      <c r="H137" s="23" t="n">
        <v>10</v>
      </c>
      <c r="I137" s="23" t="n">
        <v>0</v>
      </c>
    </row>
    <row r="138" customFormat="false" ht="41.25" hidden="false" customHeight="true" outlineLevel="0" collapsed="false">
      <c r="A138" s="20" t="s">
        <v>34</v>
      </c>
      <c r="B138" s="11" t="n">
        <v>346</v>
      </c>
      <c r="C138" s="21" t="s">
        <v>96</v>
      </c>
      <c r="D138" s="21" t="s">
        <v>77</v>
      </c>
      <c r="E138" s="16" t="s">
        <v>157</v>
      </c>
      <c r="F138" s="45"/>
      <c r="G138" s="23" t="n">
        <v>10</v>
      </c>
      <c r="H138" s="23" t="n">
        <v>10</v>
      </c>
      <c r="I138" s="23" t="n">
        <v>0</v>
      </c>
    </row>
    <row r="139" customFormat="false" ht="36.75" hidden="false" customHeight="true" outlineLevel="0" collapsed="false">
      <c r="A139" s="20" t="s">
        <v>36</v>
      </c>
      <c r="B139" s="11" t="n">
        <v>346</v>
      </c>
      <c r="C139" s="21" t="s">
        <v>96</v>
      </c>
      <c r="D139" s="21" t="s">
        <v>77</v>
      </c>
      <c r="E139" s="16" t="s">
        <v>157</v>
      </c>
      <c r="F139" s="45" t="n">
        <v>240</v>
      </c>
      <c r="G139" s="23" t="n">
        <v>10</v>
      </c>
      <c r="H139" s="23" t="n">
        <v>10</v>
      </c>
      <c r="I139" s="23" t="n">
        <v>0</v>
      </c>
    </row>
    <row r="140" customFormat="false" ht="25.2" hidden="false" customHeight="true" outlineLevel="0" collapsed="false">
      <c r="A140" s="19" t="s">
        <v>19</v>
      </c>
      <c r="B140" s="11" t="n">
        <v>346</v>
      </c>
      <c r="C140" s="16" t="s">
        <v>96</v>
      </c>
      <c r="D140" s="16" t="s">
        <v>77</v>
      </c>
      <c r="E140" s="16" t="s">
        <v>20</v>
      </c>
      <c r="F140" s="17"/>
      <c r="G140" s="18" t="n">
        <f aca="false">G141</f>
        <v>0</v>
      </c>
      <c r="H140" s="18" t="n">
        <v>0</v>
      </c>
      <c r="I140" s="18" t="n">
        <v>460</v>
      </c>
    </row>
    <row r="141" customFormat="false" ht="43.5" hidden="false" customHeight="true" outlineLevel="0" collapsed="false">
      <c r="A141" s="19" t="s">
        <v>158</v>
      </c>
      <c r="B141" s="11" t="n">
        <v>346</v>
      </c>
      <c r="C141" s="16" t="s">
        <v>96</v>
      </c>
      <c r="D141" s="16" t="s">
        <v>77</v>
      </c>
      <c r="E141" s="16" t="s">
        <v>58</v>
      </c>
      <c r="F141" s="11"/>
      <c r="G141" s="18" t="n">
        <f aca="false">G143+G145</f>
        <v>0</v>
      </c>
      <c r="H141" s="18" t="n">
        <v>0</v>
      </c>
      <c r="I141" s="18" t="n">
        <f aca="false">SUM(I143+I145)</f>
        <v>460</v>
      </c>
    </row>
    <row r="142" customFormat="false" ht="22.2" hidden="false" customHeight="true" outlineLevel="0" collapsed="false">
      <c r="A142" s="19" t="s">
        <v>159</v>
      </c>
      <c r="B142" s="11" t="n">
        <v>346</v>
      </c>
      <c r="C142" s="16" t="s">
        <v>96</v>
      </c>
      <c r="D142" s="16" t="s">
        <v>77</v>
      </c>
      <c r="E142" s="16" t="s">
        <v>160</v>
      </c>
      <c r="F142" s="17"/>
      <c r="G142" s="18" t="n">
        <f aca="false">G143</f>
        <v>0</v>
      </c>
      <c r="H142" s="18" t="n">
        <v>0</v>
      </c>
      <c r="I142" s="18" t="n">
        <v>310</v>
      </c>
    </row>
    <row r="143" customFormat="false" ht="42" hidden="false" customHeight="true" outlineLevel="0" collapsed="false">
      <c r="A143" s="19" t="s">
        <v>36</v>
      </c>
      <c r="B143" s="11" t="n">
        <v>346</v>
      </c>
      <c r="C143" s="16" t="s">
        <v>96</v>
      </c>
      <c r="D143" s="16" t="s">
        <v>77</v>
      </c>
      <c r="E143" s="16" t="s">
        <v>160</v>
      </c>
      <c r="F143" s="17" t="n">
        <v>240</v>
      </c>
      <c r="G143" s="18" t="n">
        <v>0</v>
      </c>
      <c r="H143" s="18" t="n">
        <v>0</v>
      </c>
      <c r="I143" s="18" t="n">
        <v>310</v>
      </c>
    </row>
    <row r="144" customFormat="false" ht="31.95" hidden="false" customHeight="true" outlineLevel="0" collapsed="false">
      <c r="A144" s="19" t="s">
        <v>127</v>
      </c>
      <c r="B144" s="11" t="n">
        <v>346</v>
      </c>
      <c r="C144" s="16" t="s">
        <v>96</v>
      </c>
      <c r="D144" s="16" t="s">
        <v>77</v>
      </c>
      <c r="E144" s="16" t="s">
        <v>161</v>
      </c>
      <c r="F144" s="17"/>
      <c r="G144" s="18" t="n">
        <f aca="false">G145</f>
        <v>0</v>
      </c>
      <c r="H144" s="18" t="n">
        <v>0</v>
      </c>
      <c r="I144" s="18" t="n">
        <v>150</v>
      </c>
    </row>
    <row r="145" customFormat="false" ht="42" hidden="false" customHeight="true" outlineLevel="0" collapsed="false">
      <c r="A145" s="19" t="s">
        <v>36</v>
      </c>
      <c r="B145" s="11" t="n">
        <v>346</v>
      </c>
      <c r="C145" s="16" t="s">
        <v>96</v>
      </c>
      <c r="D145" s="16" t="s">
        <v>77</v>
      </c>
      <c r="E145" s="16" t="s">
        <v>161</v>
      </c>
      <c r="F145" s="17" t="n">
        <v>240</v>
      </c>
      <c r="G145" s="18" t="n">
        <v>0</v>
      </c>
      <c r="H145" s="18" t="n">
        <v>0</v>
      </c>
      <c r="I145" s="18" t="n">
        <v>150</v>
      </c>
    </row>
    <row r="146" customFormat="false" ht="17.25" hidden="false" customHeight="true" outlineLevel="0" collapsed="false">
      <c r="A146" s="10" t="s">
        <v>162</v>
      </c>
      <c r="B146" s="11" t="n">
        <v>346</v>
      </c>
      <c r="C146" s="13" t="s">
        <v>163</v>
      </c>
      <c r="D146" s="13"/>
      <c r="E146" s="13"/>
      <c r="F146" s="11"/>
      <c r="G146" s="14" t="n">
        <f aca="false">G147</f>
        <v>5.968</v>
      </c>
      <c r="H146" s="14" t="n">
        <f aca="false">H147</f>
        <v>1</v>
      </c>
      <c r="I146" s="14" t="n">
        <f aca="false">I147</f>
        <v>1</v>
      </c>
    </row>
    <row r="147" customFormat="false" ht="21" hidden="false" customHeight="true" outlineLevel="0" collapsed="false">
      <c r="A147" s="10" t="s">
        <v>164</v>
      </c>
      <c r="B147" s="11" t="n">
        <v>346</v>
      </c>
      <c r="C147" s="13" t="s">
        <v>163</v>
      </c>
      <c r="D147" s="13" t="s">
        <v>163</v>
      </c>
      <c r="E147" s="13"/>
      <c r="F147" s="11"/>
      <c r="G147" s="14" t="n">
        <f aca="false">G148</f>
        <v>5.968</v>
      </c>
      <c r="H147" s="14" t="n">
        <f aca="false">H148</f>
        <v>1</v>
      </c>
      <c r="I147" s="14" t="n">
        <f aca="false">I148</f>
        <v>1</v>
      </c>
    </row>
    <row r="148" customFormat="false" ht="23.25" hidden="false" customHeight="true" outlineLevel="0" collapsed="false">
      <c r="A148" s="19" t="s">
        <v>19</v>
      </c>
      <c r="B148" s="11" t="n">
        <v>346</v>
      </c>
      <c r="C148" s="16" t="s">
        <v>163</v>
      </c>
      <c r="D148" s="16" t="s">
        <v>163</v>
      </c>
      <c r="E148" s="16" t="s">
        <v>20</v>
      </c>
      <c r="F148" s="17"/>
      <c r="G148" s="18" t="n">
        <f aca="false">SUM(G152,G149)</f>
        <v>5.968</v>
      </c>
      <c r="H148" s="18" t="n">
        <f aca="false">SUM(H152,H149)</f>
        <v>1</v>
      </c>
      <c r="I148" s="18" t="n">
        <f aca="false">SUM(I152,I149)</f>
        <v>1</v>
      </c>
    </row>
    <row r="149" customFormat="false" ht="39" hidden="false" customHeight="true" outlineLevel="0" collapsed="false">
      <c r="A149" s="20" t="s">
        <v>109</v>
      </c>
      <c r="B149" s="11" t="n">
        <v>346</v>
      </c>
      <c r="C149" s="21" t="s">
        <v>163</v>
      </c>
      <c r="D149" s="21" t="s">
        <v>163</v>
      </c>
      <c r="E149" s="21" t="s">
        <v>58</v>
      </c>
      <c r="F149" s="45"/>
      <c r="G149" s="23" t="n">
        <f aca="false">G151</f>
        <v>1</v>
      </c>
      <c r="H149" s="23" t="n">
        <f aca="false">H151</f>
        <v>1</v>
      </c>
      <c r="I149" s="23" t="n">
        <f aca="false">I151</f>
        <v>1</v>
      </c>
    </row>
    <row r="150" customFormat="false" ht="26.25" hidden="false" customHeight="true" outlineLevel="0" collapsed="false">
      <c r="A150" s="19" t="s">
        <v>165</v>
      </c>
      <c r="B150" s="11" t="n">
        <v>346</v>
      </c>
      <c r="C150" s="16" t="s">
        <v>163</v>
      </c>
      <c r="D150" s="16" t="s">
        <v>163</v>
      </c>
      <c r="E150" s="16" t="s">
        <v>166</v>
      </c>
      <c r="F150" s="17"/>
      <c r="G150" s="18" t="n">
        <f aca="false">G151</f>
        <v>1</v>
      </c>
      <c r="H150" s="18" t="n">
        <f aca="false">H151</f>
        <v>1</v>
      </c>
      <c r="I150" s="18" t="n">
        <f aca="false">I151</f>
        <v>1</v>
      </c>
    </row>
    <row r="151" customFormat="false" ht="41.25" hidden="false" customHeight="true" outlineLevel="0" collapsed="false">
      <c r="A151" s="19" t="s">
        <v>36</v>
      </c>
      <c r="B151" s="11" t="n">
        <v>346</v>
      </c>
      <c r="C151" s="16" t="s">
        <v>163</v>
      </c>
      <c r="D151" s="16" t="s">
        <v>163</v>
      </c>
      <c r="E151" s="16" t="s">
        <v>166</v>
      </c>
      <c r="F151" s="17" t="n">
        <v>240</v>
      </c>
      <c r="G151" s="18" t="n">
        <v>1</v>
      </c>
      <c r="H151" s="18" t="n">
        <v>1</v>
      </c>
      <c r="I151" s="18" t="n">
        <v>1</v>
      </c>
    </row>
    <row r="152" customFormat="false" ht="39.75" hidden="false" customHeight="true" outlineLevel="0" collapsed="false">
      <c r="A152" s="19" t="s">
        <v>51</v>
      </c>
      <c r="B152" s="11" t="n">
        <v>346</v>
      </c>
      <c r="C152" s="16" t="s">
        <v>163</v>
      </c>
      <c r="D152" s="16" t="s">
        <v>163</v>
      </c>
      <c r="E152" s="16" t="s">
        <v>52</v>
      </c>
      <c r="F152" s="17"/>
      <c r="G152" s="18" t="n">
        <f aca="false">G154</f>
        <v>4.968</v>
      </c>
      <c r="H152" s="18" t="n">
        <f aca="false">H154</f>
        <v>0</v>
      </c>
      <c r="I152" s="18" t="n">
        <f aca="false">I154</f>
        <v>0</v>
      </c>
    </row>
    <row r="153" customFormat="false" ht="78" hidden="false" customHeight="true" outlineLevel="0" collapsed="false">
      <c r="A153" s="19" t="s">
        <v>167</v>
      </c>
      <c r="B153" s="11" t="n">
        <v>346</v>
      </c>
      <c r="C153" s="16" t="s">
        <v>163</v>
      </c>
      <c r="D153" s="16" t="s">
        <v>163</v>
      </c>
      <c r="E153" s="16" t="s">
        <v>168</v>
      </c>
      <c r="F153" s="17"/>
      <c r="G153" s="18" t="n">
        <f aca="false">G154</f>
        <v>4.968</v>
      </c>
      <c r="H153" s="18" t="n">
        <f aca="false">H154</f>
        <v>0</v>
      </c>
      <c r="I153" s="18" t="n">
        <f aca="false">I154</f>
        <v>0</v>
      </c>
    </row>
    <row r="154" customFormat="false" ht="20.25" hidden="false" customHeight="true" outlineLevel="0" collapsed="false">
      <c r="A154" s="19" t="s">
        <v>55</v>
      </c>
      <c r="B154" s="11" t="n">
        <v>346</v>
      </c>
      <c r="C154" s="16" t="s">
        <v>163</v>
      </c>
      <c r="D154" s="16" t="s">
        <v>163</v>
      </c>
      <c r="E154" s="16" t="s">
        <v>168</v>
      </c>
      <c r="F154" s="17" t="n">
        <v>540</v>
      </c>
      <c r="G154" s="18" t="n">
        <v>4.968</v>
      </c>
      <c r="H154" s="18" t="n">
        <v>0</v>
      </c>
      <c r="I154" s="18" t="n">
        <v>0</v>
      </c>
    </row>
    <row r="155" customFormat="false" ht="20.25" hidden="false" customHeight="true" outlineLevel="0" collapsed="false">
      <c r="A155" s="10" t="s">
        <v>169</v>
      </c>
      <c r="B155" s="11" t="n">
        <v>346</v>
      </c>
      <c r="C155" s="13" t="s">
        <v>170</v>
      </c>
      <c r="D155" s="16"/>
      <c r="E155" s="16"/>
      <c r="F155" s="17"/>
      <c r="G155" s="14" t="n">
        <f aca="false">G156</f>
        <v>17.568</v>
      </c>
      <c r="H155" s="14" t="n">
        <f aca="false">H156</f>
        <v>13.2</v>
      </c>
      <c r="I155" s="14" t="n">
        <f aca="false">I156</f>
        <v>0</v>
      </c>
    </row>
    <row r="156" customFormat="false" ht="19.5" hidden="false" customHeight="true" outlineLevel="0" collapsed="false">
      <c r="A156" s="10" t="s">
        <v>171</v>
      </c>
      <c r="B156" s="11" t="n">
        <v>346</v>
      </c>
      <c r="C156" s="13" t="s">
        <v>170</v>
      </c>
      <c r="D156" s="13" t="s">
        <v>16</v>
      </c>
      <c r="E156" s="13"/>
      <c r="F156" s="11"/>
      <c r="G156" s="14" t="n">
        <f aca="false">G163+G160</f>
        <v>17.568</v>
      </c>
      <c r="H156" s="14" t="n">
        <f aca="false">H157+H161</f>
        <v>13.2</v>
      </c>
      <c r="I156" s="14" t="n">
        <f aca="false">I157+I161</f>
        <v>0</v>
      </c>
    </row>
    <row r="157" customFormat="false" ht="63.75" hidden="false" customHeight="true" outlineLevel="0" collapsed="false">
      <c r="A157" s="19" t="s">
        <v>172</v>
      </c>
      <c r="B157" s="11" t="n">
        <v>346</v>
      </c>
      <c r="C157" s="16" t="s">
        <v>170</v>
      </c>
      <c r="D157" s="16" t="s">
        <v>16</v>
      </c>
      <c r="E157" s="16" t="s">
        <v>173</v>
      </c>
      <c r="F157" s="11"/>
      <c r="G157" s="18" t="n">
        <f aca="false">G160</f>
        <v>12.6</v>
      </c>
      <c r="H157" s="18" t="n">
        <f aca="false">H160</f>
        <v>13.2</v>
      </c>
      <c r="I157" s="18" t="n">
        <f aca="false">I160</f>
        <v>0</v>
      </c>
    </row>
    <row r="158" customFormat="false" ht="40.5" hidden="false" customHeight="true" outlineLevel="0" collapsed="false">
      <c r="A158" s="19" t="s">
        <v>174</v>
      </c>
      <c r="B158" s="11" t="n">
        <v>346</v>
      </c>
      <c r="C158" s="16" t="s">
        <v>170</v>
      </c>
      <c r="D158" s="16" t="s">
        <v>16</v>
      </c>
      <c r="E158" s="16" t="s">
        <v>175</v>
      </c>
      <c r="F158" s="11"/>
      <c r="G158" s="18" t="n">
        <f aca="false">G160</f>
        <v>12.6</v>
      </c>
      <c r="H158" s="18" t="n">
        <f aca="false">H160</f>
        <v>13.2</v>
      </c>
      <c r="I158" s="18" t="n">
        <f aca="false">I160</f>
        <v>0</v>
      </c>
    </row>
    <row r="159" customFormat="false" ht="39.75" hidden="false" customHeight="true" outlineLevel="0" collapsed="false">
      <c r="A159" s="19" t="s">
        <v>151</v>
      </c>
      <c r="B159" s="11" t="n">
        <v>346</v>
      </c>
      <c r="C159" s="16" t="s">
        <v>170</v>
      </c>
      <c r="D159" s="16" t="s">
        <v>16</v>
      </c>
      <c r="E159" s="16" t="s">
        <v>176</v>
      </c>
      <c r="F159" s="17"/>
      <c r="G159" s="18" t="n">
        <f aca="false">G160</f>
        <v>12.6</v>
      </c>
      <c r="H159" s="18" t="n">
        <f aca="false">H160</f>
        <v>13.2</v>
      </c>
      <c r="I159" s="18" t="n">
        <f aca="false">I160</f>
        <v>0</v>
      </c>
    </row>
    <row r="160" customFormat="false" ht="40.5" hidden="false" customHeight="true" outlineLevel="0" collapsed="false">
      <c r="A160" s="19" t="s">
        <v>36</v>
      </c>
      <c r="B160" s="11" t="n">
        <v>346</v>
      </c>
      <c r="C160" s="16" t="s">
        <v>170</v>
      </c>
      <c r="D160" s="16" t="s">
        <v>16</v>
      </c>
      <c r="E160" s="16" t="s">
        <v>176</v>
      </c>
      <c r="F160" s="17" t="n">
        <v>240</v>
      </c>
      <c r="G160" s="18" t="n">
        <v>12.6</v>
      </c>
      <c r="H160" s="18" t="n">
        <v>13.2</v>
      </c>
      <c r="I160" s="18" t="n">
        <v>0</v>
      </c>
    </row>
    <row r="161" customFormat="false" ht="39" hidden="false" customHeight="true" outlineLevel="0" collapsed="false">
      <c r="A161" s="19" t="s">
        <v>51</v>
      </c>
      <c r="B161" s="11" t="n">
        <v>346</v>
      </c>
      <c r="C161" s="16" t="s">
        <v>170</v>
      </c>
      <c r="D161" s="16" t="s">
        <v>16</v>
      </c>
      <c r="E161" s="16" t="s">
        <v>52</v>
      </c>
      <c r="F161" s="17"/>
      <c r="G161" s="18" t="n">
        <f aca="false">G163</f>
        <v>4.968</v>
      </c>
      <c r="H161" s="18" t="n">
        <f aca="false">H163</f>
        <v>0</v>
      </c>
      <c r="I161" s="18" t="n">
        <f aca="false">I163</f>
        <v>0</v>
      </c>
    </row>
    <row r="162" customFormat="false" ht="64.5" hidden="false" customHeight="true" outlineLevel="0" collapsed="false">
      <c r="A162" s="19" t="s">
        <v>177</v>
      </c>
      <c r="B162" s="11" t="n">
        <v>346</v>
      </c>
      <c r="C162" s="16" t="s">
        <v>170</v>
      </c>
      <c r="D162" s="16" t="s">
        <v>16</v>
      </c>
      <c r="E162" s="16" t="s">
        <v>178</v>
      </c>
      <c r="F162" s="17"/>
      <c r="G162" s="18" t="n">
        <f aca="false">G163</f>
        <v>4.968</v>
      </c>
      <c r="H162" s="18" t="n">
        <f aca="false">H163</f>
        <v>0</v>
      </c>
      <c r="I162" s="18" t="n">
        <f aca="false">I163</f>
        <v>0</v>
      </c>
    </row>
    <row r="163" customFormat="false" ht="19.5" hidden="false" customHeight="true" outlineLevel="0" collapsed="false">
      <c r="A163" s="19" t="s">
        <v>55</v>
      </c>
      <c r="B163" s="11" t="n">
        <v>346</v>
      </c>
      <c r="C163" s="16" t="s">
        <v>170</v>
      </c>
      <c r="D163" s="16" t="s">
        <v>16</v>
      </c>
      <c r="E163" s="16" t="s">
        <v>178</v>
      </c>
      <c r="F163" s="17" t="n">
        <v>540</v>
      </c>
      <c r="G163" s="18" t="n">
        <v>4.968</v>
      </c>
      <c r="H163" s="18" t="n">
        <v>0</v>
      </c>
      <c r="I163" s="18" t="n">
        <v>0</v>
      </c>
    </row>
    <row r="164" customFormat="false" ht="19.5" hidden="false" customHeight="true" outlineLevel="0" collapsed="false">
      <c r="A164" s="10" t="s">
        <v>179</v>
      </c>
      <c r="B164" s="11" t="n">
        <v>346</v>
      </c>
      <c r="C164" s="13" t="n">
        <v>10</v>
      </c>
      <c r="D164" s="46"/>
      <c r="E164" s="46"/>
      <c r="F164" s="17"/>
      <c r="G164" s="14" t="n">
        <f aca="false">G165</f>
        <v>498.2</v>
      </c>
      <c r="H164" s="14" t="n">
        <f aca="false">H165</f>
        <v>332.25</v>
      </c>
      <c r="I164" s="14" t="n">
        <f aca="false">I165</f>
        <v>332</v>
      </c>
    </row>
    <row r="165" customFormat="false" ht="21" hidden="false" customHeight="true" outlineLevel="0" collapsed="false">
      <c r="A165" s="10" t="s">
        <v>180</v>
      </c>
      <c r="B165" s="11" t="n">
        <v>346</v>
      </c>
      <c r="C165" s="13" t="n">
        <v>10</v>
      </c>
      <c r="D165" s="13" t="s">
        <v>16</v>
      </c>
      <c r="E165" s="16"/>
      <c r="F165" s="17"/>
      <c r="G165" s="14" t="n">
        <f aca="false">G169</f>
        <v>498.2</v>
      </c>
      <c r="H165" s="14" t="n">
        <f aca="false">H169</f>
        <v>332.25</v>
      </c>
      <c r="I165" s="14" t="n">
        <f aca="false">I169</f>
        <v>332</v>
      </c>
    </row>
    <row r="166" customFormat="false" ht="21.75" hidden="false" customHeight="true" outlineLevel="0" collapsed="false">
      <c r="A166" s="19" t="s">
        <v>19</v>
      </c>
      <c r="B166" s="11" t="n">
        <v>346</v>
      </c>
      <c r="C166" s="16" t="n">
        <v>10</v>
      </c>
      <c r="D166" s="16" t="s">
        <v>16</v>
      </c>
      <c r="E166" s="16" t="s">
        <v>20</v>
      </c>
      <c r="F166" s="47"/>
      <c r="G166" s="18" t="n">
        <f aca="false">G169</f>
        <v>498.2</v>
      </c>
      <c r="H166" s="18" t="n">
        <f aca="false">H169</f>
        <v>332.25</v>
      </c>
      <c r="I166" s="18" t="n">
        <f aca="false">I169</f>
        <v>332</v>
      </c>
    </row>
    <row r="167" customFormat="false" ht="36.75" hidden="false" customHeight="true" outlineLevel="0" collapsed="false">
      <c r="A167" s="19" t="s">
        <v>109</v>
      </c>
      <c r="B167" s="11" t="n">
        <v>346</v>
      </c>
      <c r="C167" s="16" t="n">
        <v>10</v>
      </c>
      <c r="D167" s="16" t="s">
        <v>16</v>
      </c>
      <c r="E167" s="16" t="s">
        <v>58</v>
      </c>
      <c r="F167" s="47"/>
      <c r="G167" s="18" t="n">
        <f aca="false">G169</f>
        <v>498.2</v>
      </c>
      <c r="H167" s="18" t="n">
        <f aca="false">H169</f>
        <v>332.25</v>
      </c>
      <c r="I167" s="18" t="n">
        <f aca="false">I169</f>
        <v>332</v>
      </c>
    </row>
    <row r="168" customFormat="false" ht="89.25" hidden="false" customHeight="true" outlineLevel="0" collapsed="false">
      <c r="A168" s="19" t="s">
        <v>181</v>
      </c>
      <c r="B168" s="11" t="n">
        <v>346</v>
      </c>
      <c r="C168" s="16" t="n">
        <v>10</v>
      </c>
      <c r="D168" s="16" t="s">
        <v>16</v>
      </c>
      <c r="E168" s="16" t="s">
        <v>182</v>
      </c>
      <c r="F168" s="17"/>
      <c r="G168" s="18" t="n">
        <f aca="false">G169</f>
        <v>498.2</v>
      </c>
      <c r="H168" s="18" t="n">
        <f aca="false">H169</f>
        <v>332.25</v>
      </c>
      <c r="I168" s="18" t="n">
        <f aca="false">I169</f>
        <v>332</v>
      </c>
    </row>
    <row r="169" customFormat="false" ht="26.25" hidden="false" customHeight="true" outlineLevel="0" collapsed="false">
      <c r="A169" s="19" t="s">
        <v>183</v>
      </c>
      <c r="B169" s="11" t="n">
        <v>346</v>
      </c>
      <c r="C169" s="16" t="n">
        <v>10</v>
      </c>
      <c r="D169" s="16" t="s">
        <v>16</v>
      </c>
      <c r="E169" s="16" t="s">
        <v>182</v>
      </c>
      <c r="F169" s="17" t="n">
        <v>310</v>
      </c>
      <c r="G169" s="18" t="n">
        <v>498.2</v>
      </c>
      <c r="H169" s="18" t="n">
        <v>332.25</v>
      </c>
      <c r="I169" s="18" t="n">
        <v>332</v>
      </c>
    </row>
    <row r="170" customFormat="false" ht="15.6" hidden="false" customHeight="true" outlineLevel="0" collapsed="false">
      <c r="A170" s="10" t="s">
        <v>184</v>
      </c>
      <c r="B170" s="11" t="n">
        <v>346</v>
      </c>
      <c r="C170" s="13" t="n">
        <v>11</v>
      </c>
      <c r="D170" s="13"/>
      <c r="E170" s="13"/>
      <c r="F170" s="11"/>
      <c r="G170" s="14" t="n">
        <f aca="false">G171</f>
        <v>5.967</v>
      </c>
      <c r="H170" s="14" t="n">
        <f aca="false">H171</f>
        <v>1</v>
      </c>
      <c r="I170" s="14" t="n">
        <f aca="false">I171</f>
        <v>1</v>
      </c>
    </row>
    <row r="171" customFormat="false" ht="19.5" hidden="false" customHeight="true" outlineLevel="0" collapsed="false">
      <c r="A171" s="10" t="s">
        <v>185</v>
      </c>
      <c r="B171" s="11" t="n">
        <v>346</v>
      </c>
      <c r="C171" s="13" t="n">
        <v>11</v>
      </c>
      <c r="D171" s="13" t="s">
        <v>16</v>
      </c>
      <c r="E171" s="13"/>
      <c r="F171" s="11"/>
      <c r="G171" s="14" t="n">
        <f aca="false">G179+G175</f>
        <v>5.967</v>
      </c>
      <c r="H171" s="14" t="n">
        <f aca="false">H172+H176</f>
        <v>1</v>
      </c>
      <c r="I171" s="14" t="n">
        <f aca="false">I172+I176</f>
        <v>1</v>
      </c>
    </row>
    <row r="172" customFormat="false" ht="22.5" hidden="false" customHeight="true" outlineLevel="0" collapsed="false">
      <c r="A172" s="19" t="s">
        <v>19</v>
      </c>
      <c r="B172" s="11" t="n">
        <v>346</v>
      </c>
      <c r="C172" s="16" t="n">
        <v>11</v>
      </c>
      <c r="D172" s="16" t="s">
        <v>16</v>
      </c>
      <c r="E172" s="16" t="s">
        <v>20</v>
      </c>
      <c r="F172" s="17"/>
      <c r="G172" s="18" t="n">
        <f aca="false">G175</f>
        <v>1</v>
      </c>
      <c r="H172" s="18" t="n">
        <f aca="false">H175</f>
        <v>1</v>
      </c>
      <c r="I172" s="18" t="n">
        <f aca="false">I175</f>
        <v>1</v>
      </c>
    </row>
    <row r="173" customFormat="false" ht="38.25" hidden="false" customHeight="true" outlineLevel="0" collapsed="false">
      <c r="A173" s="19" t="s">
        <v>109</v>
      </c>
      <c r="B173" s="11" t="n">
        <v>346</v>
      </c>
      <c r="C173" s="16" t="n">
        <v>11</v>
      </c>
      <c r="D173" s="16" t="s">
        <v>16</v>
      </c>
      <c r="E173" s="16" t="s">
        <v>58</v>
      </c>
      <c r="F173" s="17"/>
      <c r="G173" s="18" t="n">
        <f aca="false">G175</f>
        <v>1</v>
      </c>
      <c r="H173" s="18" t="n">
        <f aca="false">H175</f>
        <v>1</v>
      </c>
      <c r="I173" s="18" t="n">
        <f aca="false">I175</f>
        <v>1</v>
      </c>
    </row>
    <row r="174" customFormat="false" ht="39.75" hidden="false" customHeight="true" outlineLevel="0" collapsed="false">
      <c r="A174" s="19" t="s">
        <v>186</v>
      </c>
      <c r="B174" s="11" t="n">
        <v>346</v>
      </c>
      <c r="C174" s="16" t="n">
        <v>11</v>
      </c>
      <c r="D174" s="16" t="s">
        <v>16</v>
      </c>
      <c r="E174" s="16" t="s">
        <v>187</v>
      </c>
      <c r="F174" s="17"/>
      <c r="G174" s="18" t="n">
        <f aca="false">G175</f>
        <v>1</v>
      </c>
      <c r="H174" s="18" t="n">
        <f aca="false">H175</f>
        <v>1</v>
      </c>
      <c r="I174" s="18" t="n">
        <f aca="false">I175</f>
        <v>1</v>
      </c>
    </row>
    <row r="175" customFormat="false" ht="39" hidden="false" customHeight="true" outlineLevel="0" collapsed="false">
      <c r="A175" s="19" t="s">
        <v>36</v>
      </c>
      <c r="B175" s="11" t="n">
        <v>346</v>
      </c>
      <c r="C175" s="16" t="n">
        <v>11</v>
      </c>
      <c r="D175" s="16" t="s">
        <v>16</v>
      </c>
      <c r="E175" s="16" t="s">
        <v>187</v>
      </c>
      <c r="F175" s="17" t="n">
        <v>240</v>
      </c>
      <c r="G175" s="18" t="n">
        <v>1</v>
      </c>
      <c r="H175" s="18" t="n">
        <v>1</v>
      </c>
      <c r="I175" s="18" t="n">
        <v>1</v>
      </c>
    </row>
    <row r="176" customFormat="false" ht="18" hidden="false" customHeight="true" outlineLevel="0" collapsed="false">
      <c r="A176" s="19" t="s">
        <v>19</v>
      </c>
      <c r="B176" s="11" t="n">
        <v>346</v>
      </c>
      <c r="C176" s="16" t="n">
        <v>11</v>
      </c>
      <c r="D176" s="16" t="s">
        <v>16</v>
      </c>
      <c r="E176" s="16" t="s">
        <v>20</v>
      </c>
      <c r="F176" s="17"/>
      <c r="G176" s="18" t="n">
        <f aca="false">G179</f>
        <v>4.967</v>
      </c>
      <c r="H176" s="18" t="n">
        <f aca="false">H179</f>
        <v>0</v>
      </c>
      <c r="I176" s="18" t="n">
        <f aca="false">I179</f>
        <v>0</v>
      </c>
    </row>
    <row r="177" customFormat="false" ht="36.75" hidden="false" customHeight="true" outlineLevel="0" collapsed="false">
      <c r="A177" s="19" t="s">
        <v>51</v>
      </c>
      <c r="B177" s="11" t="n">
        <v>346</v>
      </c>
      <c r="C177" s="16" t="n">
        <v>11</v>
      </c>
      <c r="D177" s="16" t="s">
        <v>16</v>
      </c>
      <c r="E177" s="16" t="s">
        <v>52</v>
      </c>
      <c r="F177" s="17"/>
      <c r="G177" s="18" t="n">
        <f aca="false">G179</f>
        <v>4.967</v>
      </c>
      <c r="H177" s="18" t="n">
        <f aca="false">H179</f>
        <v>0</v>
      </c>
      <c r="I177" s="18" t="n">
        <f aca="false">I179</f>
        <v>0</v>
      </c>
    </row>
    <row r="178" customFormat="false" ht="75.75" hidden="false" customHeight="true" outlineLevel="0" collapsed="false">
      <c r="A178" s="19" t="s">
        <v>97</v>
      </c>
      <c r="B178" s="11" t="n">
        <v>346</v>
      </c>
      <c r="C178" s="16" t="n">
        <v>11</v>
      </c>
      <c r="D178" s="16" t="s">
        <v>16</v>
      </c>
      <c r="E178" s="16" t="s">
        <v>74</v>
      </c>
      <c r="F178" s="17"/>
      <c r="G178" s="18" t="n">
        <f aca="false">G179</f>
        <v>4.967</v>
      </c>
      <c r="H178" s="18" t="n">
        <f aca="false">H179</f>
        <v>0</v>
      </c>
      <c r="I178" s="18" t="n">
        <f aca="false">I179</f>
        <v>0</v>
      </c>
    </row>
    <row r="179" customFormat="false" ht="14.4" hidden="false" customHeight="false" outlineLevel="0" collapsed="false">
      <c r="A179" s="19" t="s">
        <v>55</v>
      </c>
      <c r="B179" s="11" t="n">
        <v>346</v>
      </c>
      <c r="C179" s="16" t="n">
        <v>11</v>
      </c>
      <c r="D179" s="16" t="s">
        <v>16</v>
      </c>
      <c r="E179" s="16" t="s">
        <v>74</v>
      </c>
      <c r="F179" s="17" t="n">
        <v>540</v>
      </c>
      <c r="G179" s="18" t="n">
        <v>4.967</v>
      </c>
      <c r="H179" s="18" t="n">
        <v>0</v>
      </c>
      <c r="I179" s="18" t="n">
        <v>0</v>
      </c>
    </row>
    <row r="180" customFormat="false" ht="14.4" hidden="false" customHeight="false" outlineLevel="0" collapsed="false">
      <c r="A180" s="10" t="s">
        <v>188</v>
      </c>
      <c r="B180" s="11" t="n">
        <v>346</v>
      </c>
      <c r="C180" s="13"/>
      <c r="D180" s="13"/>
      <c r="E180" s="13"/>
      <c r="F180" s="11"/>
      <c r="G180" s="14" t="n">
        <v>0</v>
      </c>
      <c r="H180" s="14" t="n">
        <v>92.776</v>
      </c>
      <c r="I180" s="14" t="n">
        <v>178.726</v>
      </c>
    </row>
    <row r="181" customFormat="false" ht="14.4" hidden="false" customHeight="false" outlineLevel="0" collapsed="false">
      <c r="A181" s="10" t="s">
        <v>189</v>
      </c>
      <c r="B181" s="10"/>
      <c r="C181" s="13"/>
      <c r="D181" s="13"/>
      <c r="E181" s="13"/>
      <c r="F181" s="11"/>
      <c r="G181" s="14" t="n">
        <f aca="false">G170+G164+G155+G146+G108+G81+G70+G63+G12+G180+G104</f>
        <v>8116.40933</v>
      </c>
      <c r="H181" s="14" t="n">
        <f aca="false">H170+H164+H155+H146+H108+H81+H70+H63+H12+H180</f>
        <v>4353.86</v>
      </c>
      <c r="I181" s="14" t="n">
        <f aca="false">I170+I164+I155+I146+I108+I81+I70+I63+I12+I180</f>
        <v>4231.39</v>
      </c>
    </row>
  </sheetData>
  <mergeCells count="21">
    <mergeCell ref="E2:H2"/>
    <mergeCell ref="D3:H3"/>
    <mergeCell ref="G5:H5"/>
    <mergeCell ref="A6:I6"/>
    <mergeCell ref="A9:A10"/>
    <mergeCell ref="C9:C10"/>
    <mergeCell ref="D9:D10"/>
    <mergeCell ref="E9:E10"/>
    <mergeCell ref="F9:F10"/>
    <mergeCell ref="G9:G10"/>
    <mergeCell ref="H9:H10"/>
    <mergeCell ref="I9:I10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08:30:23Z</dcterms:created>
  <dc:creator>user</dc:creator>
  <dc:description/>
  <dc:language>en-US</dc:language>
  <cp:lastModifiedBy>Acer</cp:lastModifiedBy>
  <cp:lastPrinted>2022-11-25T13:56:15Z</cp:lastPrinted>
  <dcterms:modified xsi:type="dcterms:W3CDTF">2024-09-06T05:02:27Z</dcterms:modified>
  <cp:revision>0</cp:revision>
  <dc:subject/>
  <dc:title/>
</cp:coreProperties>
</file>